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0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MONEYBAL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0</v>
      </c>
      <c r="D1" s="2" t="n">
        <v>54</v>
      </c>
      <c r="E1" s="2" t="n">
        <v>36</v>
      </c>
      <c r="F1" s="3" t="n">
        <v>0.491662228</v>
      </c>
      <c r="G1" s="3" t="n">
        <v>-0.293434367715815</v>
      </c>
      <c r="H1" s="3" t="n">
        <v>-0.0014427059500292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0</v>
      </c>
      <c r="D3" s="6" t="n">
        <f aca="false">SUBTOTAL(9,D1:D1)</f>
        <v>54</v>
      </c>
      <c r="E3" s="6" t="n">
        <f aca="false">SUBTOTAL(9,E1:E1)</f>
        <v>36</v>
      </c>
      <c r="F3" s="7" t="n">
        <f aca="false">SUBTOTAL(9,F1:F1)</f>
        <v>0.491662228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40.5</v>
      </c>
      <c r="D4" s="2" t="n">
        <v>2</v>
      </c>
      <c r="E4" s="2" t="n">
        <v>38.5</v>
      </c>
      <c r="F4" s="3" t="n">
        <v>0.2212480026</v>
      </c>
      <c r="G4" s="3" t="n">
        <v>0.701464358426383</v>
      </c>
      <c r="H4" s="3" t="n">
        <v>0.0015519758819692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0.5</v>
      </c>
      <c r="D6" s="6" t="n">
        <f aca="false">SUBTOTAL(9,D4:D4)</f>
        <v>2</v>
      </c>
      <c r="E6" s="6" t="n">
        <f aca="false">SUBTOTAL(9,E4:E4)</f>
        <v>38.5</v>
      </c>
      <c r="F6" s="7" t="n">
        <f aca="false">SUBTOTAL(9,F4:F4)</f>
        <v>0.2212480026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9</v>
      </c>
      <c r="D7" s="2" t="n">
        <v>0</v>
      </c>
      <c r="E7" s="2" t="n">
        <v>9</v>
      </c>
      <c r="F7" s="3" t="n">
        <v>0.0491662228</v>
      </c>
      <c r="G7" s="3" t="n">
        <v>0.930379746835443</v>
      </c>
      <c r="H7" s="3" t="n">
        <v>0.00045743257921519</v>
      </c>
    </row>
    <row r="8" customFormat="false" ht="12.8" hidden="false" customHeight="false" outlineLevel="0" collapsed="false">
      <c r="A8" s="1" t="s">
        <v>3</v>
      </c>
      <c r="B8" s="0" t="n">
        <v>10</v>
      </c>
      <c r="C8" s="2" t="n">
        <v>252.5</v>
      </c>
      <c r="D8" s="2" t="n">
        <v>80</v>
      </c>
      <c r="E8" s="2" t="n">
        <v>172.5</v>
      </c>
      <c r="F8" s="3" t="n">
        <v>1.3793856953</v>
      </c>
      <c r="G8" s="3" t="n">
        <v>0.927146906881165</v>
      </c>
      <c r="H8" s="3" t="n">
        <v>0.0127889318079352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261.5</v>
      </c>
      <c r="D10" s="6" t="n">
        <f aca="false">SUBTOTAL(9,D7:D8)</f>
        <v>80</v>
      </c>
      <c r="E10" s="6" t="n">
        <f aca="false">SUBTOTAL(9,E7:E8)</f>
        <v>181.5</v>
      </c>
      <c r="F10" s="7" t="n">
        <f aca="false">SUBTOTAL(9,F7:F8)</f>
        <v>1.4285519181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80</v>
      </c>
      <c r="D11" s="2" t="n">
        <v>0</v>
      </c>
      <c r="E11" s="2" t="n">
        <v>80</v>
      </c>
      <c r="F11" s="3" t="n">
        <v>0.4370330915</v>
      </c>
      <c r="G11" s="3" t="n">
        <v>-0.0162151584548702</v>
      </c>
      <c r="H11" s="3" t="n">
        <v>-7.08656082869429E-005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80</v>
      </c>
      <c r="D13" s="6" t="n">
        <f aca="false">SUBTOTAL(9,D11:D11)</f>
        <v>0</v>
      </c>
      <c r="E13" s="6" t="n">
        <f aca="false">SUBTOTAL(9,E11:E11)</f>
        <v>80</v>
      </c>
      <c r="F13" s="7" t="n">
        <f aca="false">SUBTOTAL(9,F11:F11)</f>
        <v>0.4370330915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45</v>
      </c>
      <c r="D14" s="2" t="n">
        <v>0</v>
      </c>
      <c r="E14" s="2" t="n">
        <v>45</v>
      </c>
      <c r="F14" s="3" t="n">
        <v>0.245831114</v>
      </c>
      <c r="G14" s="3" t="n">
        <v>0.449174243478041</v>
      </c>
      <c r="H14" s="3" t="n">
        <v>0.00110421004654314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45</v>
      </c>
      <c r="D16" s="6" t="n">
        <f aca="false">SUBTOTAL(9,D14:D14)</f>
        <v>0</v>
      </c>
      <c r="E16" s="6" t="n">
        <f aca="false">SUBTOTAL(9,E14:E14)</f>
        <v>45</v>
      </c>
      <c r="F16" s="7" t="n">
        <f aca="false">SUBTOTAL(9,F14:F14)</f>
        <v>0.245831114</v>
      </c>
    </row>
    <row r="17" customFormat="false" ht="12.8" hidden="false" customHeight="false" outlineLevel="0" collapsed="false">
      <c r="A17" s="1" t="s">
        <v>6</v>
      </c>
      <c r="B17" s="0" t="n">
        <v>8</v>
      </c>
      <c r="C17" s="2" t="n">
        <v>171</v>
      </c>
      <c r="D17" s="2" t="n">
        <v>20</v>
      </c>
      <c r="E17" s="2" t="n">
        <v>151</v>
      </c>
      <c r="F17" s="3" t="n">
        <v>0.9341582332</v>
      </c>
      <c r="G17" s="3" t="n">
        <v>0.997133569124206</v>
      </c>
      <c r="H17" s="3" t="n">
        <v>0.00931480533197478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171</v>
      </c>
      <c r="D19" s="6" t="n">
        <f aca="false">SUBTOTAL(9,D17:D17)</f>
        <v>20</v>
      </c>
      <c r="E19" s="6" t="n">
        <f aca="false">SUBTOTAL(9,E17:E17)</f>
        <v>151</v>
      </c>
      <c r="F19" s="7" t="n">
        <f aca="false">SUBTOTAL(9,F17:F17)</f>
        <v>0.9341582332</v>
      </c>
    </row>
    <row r="20" customFormat="false" ht="12.8" hidden="false" customHeight="false" outlineLevel="0" collapsed="false">
      <c r="A20" s="1" t="s">
        <v>7</v>
      </c>
      <c r="B20" s="0" t="n">
        <v>1</v>
      </c>
      <c r="C20" s="2" t="n">
        <v>10023</v>
      </c>
      <c r="D20" s="2" t="n">
        <v>8958.75</v>
      </c>
      <c r="E20" s="2" t="n">
        <v>1064.25</v>
      </c>
      <c r="F20" s="3" t="n">
        <v>54.7547834637</v>
      </c>
      <c r="G20" s="3" t="n">
        <v>0.75</v>
      </c>
      <c r="H20" s="3" t="n">
        <v>0.41066087597775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3978.5</v>
      </c>
      <c r="D21" s="2" t="n">
        <v>2310.75</v>
      </c>
      <c r="E21" s="2" t="n">
        <v>1667.75</v>
      </c>
      <c r="F21" s="3" t="n">
        <v>21.7342019366</v>
      </c>
      <c r="G21" s="3" t="n">
        <v>0.781645569620253</v>
      </c>
      <c r="H21" s="3" t="n">
        <v>0.169884426529753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2044</v>
      </c>
      <c r="D22" s="2" t="n">
        <v>498.94</v>
      </c>
      <c r="E22" s="2" t="n">
        <v>1545.06</v>
      </c>
      <c r="F22" s="3" t="n">
        <v>11.1661954903</v>
      </c>
      <c r="G22" s="3" t="n">
        <v>0.763145082765335</v>
      </c>
      <c r="H22" s="3" t="n">
        <v>0.0852142718161891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737.75</v>
      </c>
      <c r="D23" s="2" t="n">
        <v>173.25</v>
      </c>
      <c r="E23" s="2" t="n">
        <v>564.5</v>
      </c>
      <c r="F23" s="3" t="n">
        <v>4.0302645415</v>
      </c>
      <c r="G23" s="3" t="n">
        <v>0.762244085028895</v>
      </c>
      <c r="H23" s="3" t="n">
        <v>0.0307204530786007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46</v>
      </c>
      <c r="D24" s="2" t="n">
        <v>12.5</v>
      </c>
      <c r="E24" s="2" t="n">
        <v>33.5</v>
      </c>
      <c r="F24" s="3" t="n">
        <v>0.2512940276</v>
      </c>
      <c r="G24" s="3" t="n">
        <v>0.72079818915262</v>
      </c>
      <c r="H24" s="3" t="n">
        <v>0.00181132280038949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344.5</v>
      </c>
      <c r="D25" s="2" t="n">
        <v>95</v>
      </c>
      <c r="E25" s="2" t="n">
        <v>249.5</v>
      </c>
      <c r="F25" s="3" t="n">
        <v>1.8819737506</v>
      </c>
      <c r="G25" s="3" t="n">
        <v>0.731534288496313</v>
      </c>
      <c r="H25" s="3" t="n">
        <v>0.0137672832861391</v>
      </c>
    </row>
    <row r="26" customFormat="false" ht="12.8" hidden="false" customHeight="false" outlineLevel="0" collapsed="false">
      <c r="A26" s="1" t="s">
        <v>7</v>
      </c>
      <c r="B26" s="0" t="n">
        <v>7</v>
      </c>
      <c r="C26" s="2" t="n">
        <v>9</v>
      </c>
      <c r="D26" s="2" t="n">
        <v>1</v>
      </c>
      <c r="E26" s="2" t="n">
        <v>8</v>
      </c>
      <c r="F26" s="3" t="n">
        <v>0.0491662228</v>
      </c>
      <c r="G26" s="3" t="n">
        <v>0.71301218453117</v>
      </c>
      <c r="H26" s="3" t="n">
        <v>0.000350561159237742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27</v>
      </c>
      <c r="D27" s="2" t="n">
        <v>3.04</v>
      </c>
      <c r="E27" s="2" t="n">
        <v>23.96</v>
      </c>
      <c r="F27" s="3" t="n">
        <v>0.1474986684</v>
      </c>
      <c r="G27" s="3" t="n">
        <v>0.739433550669894</v>
      </c>
      <c r="H27" s="3" t="n">
        <v>0.00109065464094093</v>
      </c>
    </row>
    <row r="28" customFormat="false" ht="12.8" hidden="false" customHeight="false" outlineLevel="0" collapsed="false">
      <c r="A28" s="1" t="s">
        <v>7</v>
      </c>
      <c r="B28" s="0" t="n">
        <v>10</v>
      </c>
      <c r="C28" s="2" t="n">
        <v>15</v>
      </c>
      <c r="D28" s="2" t="n">
        <v>2</v>
      </c>
      <c r="E28" s="2" t="n">
        <v>13</v>
      </c>
      <c r="F28" s="3" t="n">
        <v>0.0819437046</v>
      </c>
      <c r="G28" s="3" t="n">
        <v>0.723801363348861</v>
      </c>
      <c r="H28" s="3" t="n">
        <v>0.000593109651073363</v>
      </c>
    </row>
    <row r="29" customFormat="false" ht="12.8" hidden="false" customHeight="false" outlineLevel="0" collapsed="false">
      <c r="A29" s="1" t="s">
        <v>7</v>
      </c>
      <c r="B29" s="0" t="n">
        <v>15</v>
      </c>
      <c r="C29" s="2" t="n">
        <v>257.5</v>
      </c>
      <c r="D29" s="2" t="n">
        <v>315</v>
      </c>
      <c r="E29" s="2" t="n">
        <v>-57.5</v>
      </c>
      <c r="F29" s="3" t="n">
        <v>1.4067002635</v>
      </c>
      <c r="G29" s="3" t="n">
        <v>0.70276254434024</v>
      </c>
      <c r="H29" s="3" t="n">
        <v>0.00988576256301347</v>
      </c>
    </row>
    <row r="31" customFormat="false" ht="12.8" hidden="false" customHeight="false" outlineLevel="0" collapsed="false">
      <c r="A31" s="4" t="s">
        <v>7</v>
      </c>
      <c r="B31" s="5" t="s">
        <v>1</v>
      </c>
      <c r="C31" s="6" t="n">
        <f aca="false">SUBTOTAL(9,C20:C29)</f>
        <v>17482.25</v>
      </c>
      <c r="D31" s="6" t="n">
        <f aca="false">SUBTOTAL(9,D20:D29)</f>
        <v>12370.23</v>
      </c>
      <c r="E31" s="6" t="n">
        <f aca="false">SUBTOTAL(9,E20:E29)</f>
        <v>5112.02</v>
      </c>
      <c r="F31" s="7" t="n">
        <f aca="false">SUBTOTAL(9,F20:F29)</f>
        <v>95.5040220696</v>
      </c>
    </row>
    <row r="32" customFormat="false" ht="12.8" hidden="false" customHeight="false" outlineLevel="0" collapsed="false">
      <c r="A32" s="1" t="s">
        <v>8</v>
      </c>
      <c r="B32" s="0" t="n">
        <v>3</v>
      </c>
      <c r="C32" s="2" t="n">
        <v>22.5</v>
      </c>
      <c r="D32" s="2" t="n">
        <v>0.5</v>
      </c>
      <c r="E32" s="2" t="n">
        <v>22</v>
      </c>
      <c r="F32" s="3" t="n">
        <v>0.122915557</v>
      </c>
      <c r="G32" s="3" t="n">
        <v>0.582521908471276</v>
      </c>
      <c r="H32" s="3" t="n">
        <v>0.000716010048444499</v>
      </c>
    </row>
    <row r="33" customFormat="false" ht="12.8" hidden="false" customHeight="false" outlineLevel="0" collapsed="false">
      <c r="A33" s="1" t="s">
        <v>8</v>
      </c>
      <c r="B33" s="0" t="n">
        <v>4</v>
      </c>
      <c r="C33" s="2" t="n">
        <v>32.5</v>
      </c>
      <c r="D33" s="2" t="n">
        <v>4.5</v>
      </c>
      <c r="E33" s="2" t="n">
        <v>28</v>
      </c>
      <c r="F33" s="3" t="n">
        <v>0.1775446934</v>
      </c>
      <c r="G33" s="3" t="n">
        <v>0.555491976378052</v>
      </c>
      <c r="H33" s="3" t="n">
        <v>0.000986246526322013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32:C33)</f>
        <v>55</v>
      </c>
      <c r="D35" s="6" t="n">
        <f aca="false">SUBTOTAL(9,D32:D33)</f>
        <v>5</v>
      </c>
      <c r="E35" s="6" t="n">
        <f aca="false">SUBTOTAL(9,E32:E33)</f>
        <v>50</v>
      </c>
      <c r="F35" s="7" t="n">
        <f aca="false">SUBTOTAL(9,F32:F33)</f>
        <v>0.3004602504</v>
      </c>
    </row>
    <row r="36" customFormat="false" ht="12.8" hidden="false" customHeight="false" outlineLevel="0" collapsed="false">
      <c r="A36" s="1" t="s">
        <v>9</v>
      </c>
      <c r="B36" s="0" t="n">
        <v>40</v>
      </c>
      <c r="C36" s="2" t="n">
        <v>80</v>
      </c>
      <c r="D36" s="2" t="n">
        <v>160</v>
      </c>
      <c r="E36" s="2" t="n">
        <v>-80</v>
      </c>
      <c r="F36" s="3" t="n">
        <v>0.4370330915</v>
      </c>
      <c r="G36" s="3" t="n">
        <v>-0.0162151584548702</v>
      </c>
      <c r="H36" s="3" t="n">
        <v>-7.08656082869429E-005</v>
      </c>
    </row>
    <row r="38" customFormat="false" ht="12.8" hidden="false" customHeight="false" outlineLevel="0" collapsed="false">
      <c r="A38" s="4" t="s">
        <v>9</v>
      </c>
      <c r="B38" s="5" t="s">
        <v>1</v>
      </c>
      <c r="C38" s="6" t="n">
        <f aca="false">SUBTOTAL(9,C36:C36)</f>
        <v>80</v>
      </c>
      <c r="D38" s="6" t="n">
        <f aca="false">SUBTOTAL(9,D36:D36)</f>
        <v>160</v>
      </c>
      <c r="E38" s="6" t="n">
        <f aca="false">SUBTOTAL(9,E36:E36)</f>
        <v>-80</v>
      </c>
      <c r="F38" s="7" t="n">
        <f aca="false">SUBTOTAL(9,F36:F36)</f>
        <v>0.437033091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