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BONUS BA</t>
  </si>
  <si>
    <t xml:space="preserve">Totals:</t>
  </si>
  <si>
    <t xml:space="preserve">BOTTOM S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0</v>
      </c>
      <c r="D1" s="2" t="n">
        <v>0</v>
      </c>
      <c r="E1" s="2" t="n">
        <v>20</v>
      </c>
      <c r="F1" s="3" t="n">
        <v>0.1925624672</v>
      </c>
      <c r="G1" s="3" t="n">
        <v>0.930379746835443</v>
      </c>
      <c r="H1" s="3" t="n">
        <v>0.00179156219483544</v>
      </c>
    </row>
    <row r="2" customFormat="false" ht="12.8" hidden="false" customHeight="false" outlineLevel="0" collapsed="false">
      <c r="A2" s="1" t="s">
        <v>0</v>
      </c>
      <c r="B2" s="0" t="n">
        <v>10</v>
      </c>
      <c r="C2" s="2" t="n">
        <v>212.5</v>
      </c>
      <c r="D2" s="2" t="n">
        <v>271</v>
      </c>
      <c r="E2" s="2" t="n">
        <v>-58.5</v>
      </c>
      <c r="F2" s="3" t="n">
        <v>2.0459762146</v>
      </c>
      <c r="G2" s="3" t="n">
        <v>0.927146906881165</v>
      </c>
      <c r="H2" s="3" t="n">
        <v>0.0189692051891882</v>
      </c>
    </row>
    <row r="4" customFormat="false" ht="12.8" hidden="false" customHeight="false" outlineLevel="0" collapsed="false">
      <c r="A4" s="4" t="s">
        <v>0</v>
      </c>
      <c r="B4" s="5" t="s">
        <v>1</v>
      </c>
      <c r="C4" s="6" t="n">
        <f aca="false">SUBTOTAL(9,C1:C2)</f>
        <v>232.5</v>
      </c>
      <c r="D4" s="6" t="n">
        <f aca="false">SUBTOTAL(9,D1:D2)</f>
        <v>271</v>
      </c>
      <c r="E4" s="6" t="n">
        <f aca="false">SUBTOTAL(9,E1:E2)</f>
        <v>-38.5</v>
      </c>
      <c r="F4" s="7" t="n">
        <f aca="false">SUBTOTAL(9,F1:F2)</f>
        <v>2.2385386818</v>
      </c>
    </row>
    <row r="5" customFormat="false" ht="12.8" hidden="false" customHeight="false" outlineLevel="0" collapsed="false">
      <c r="A5" s="1" t="s">
        <v>2</v>
      </c>
      <c r="B5" s="0" t="n">
        <v>40</v>
      </c>
      <c r="C5" s="2" t="n">
        <v>175</v>
      </c>
      <c r="D5" s="2" t="n">
        <v>10</v>
      </c>
      <c r="E5" s="2" t="n">
        <v>165</v>
      </c>
      <c r="F5" s="3" t="n">
        <v>1.6849215885</v>
      </c>
      <c r="G5" s="3" t="n">
        <v>-0.0162151584548702</v>
      </c>
      <c r="H5" s="3" t="n">
        <v>-0.00027321270541559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5:C5)</f>
        <v>175</v>
      </c>
      <c r="D7" s="6" t="n">
        <f aca="false">SUBTOTAL(9,D5:D5)</f>
        <v>10</v>
      </c>
      <c r="E7" s="6" t="n">
        <f aca="false">SUBTOTAL(9,E5:E5)</f>
        <v>165</v>
      </c>
      <c r="F7" s="7" t="n">
        <f aca="false">SUBTOTAL(9,F5:F5)</f>
        <v>1.6849215885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26.25</v>
      </c>
      <c r="D8" s="2" t="n">
        <v>0</v>
      </c>
      <c r="E8" s="2" t="n">
        <v>26.25</v>
      </c>
      <c r="F8" s="3" t="n">
        <v>0.2527382382</v>
      </c>
      <c r="G8" s="3" t="n">
        <v>0.449174243478041</v>
      </c>
      <c r="H8" s="3" t="n">
        <v>0.0011352350694145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6.25</v>
      </c>
      <c r="D10" s="6" t="n">
        <f aca="false">SUBTOTAL(9,D8:D8)</f>
        <v>0</v>
      </c>
      <c r="E10" s="6" t="n">
        <f aca="false">SUBTOTAL(9,E8:E8)</f>
        <v>26.25</v>
      </c>
      <c r="F10" s="7" t="n">
        <f aca="false">SUBTOTAL(9,F8:F8)</f>
        <v>0.2527382382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152</v>
      </c>
      <c r="D11" s="2" t="n">
        <v>66</v>
      </c>
      <c r="E11" s="2" t="n">
        <v>86</v>
      </c>
      <c r="F11" s="3" t="n">
        <v>1.4634747512</v>
      </c>
      <c r="G11" s="3" t="n">
        <v>0.997133569124206</v>
      </c>
      <c r="H11" s="3" t="n">
        <v>0.014592798019872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52</v>
      </c>
      <c r="D13" s="6" t="n">
        <f aca="false">SUBTOTAL(9,D11:D11)</f>
        <v>66</v>
      </c>
      <c r="E13" s="6" t="n">
        <f aca="false">SUBTOTAL(9,E11:E11)</f>
        <v>86</v>
      </c>
      <c r="F13" s="7" t="n">
        <f aca="false">SUBTOTAL(9,F11:F11)</f>
        <v>1.4634747512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2091.5</v>
      </c>
      <c r="D14" s="2" t="n">
        <v>1678.5</v>
      </c>
      <c r="E14" s="2" t="n">
        <v>413</v>
      </c>
      <c r="F14" s="3" t="n">
        <v>20.1372200141</v>
      </c>
      <c r="G14" s="3" t="n">
        <v>0.75</v>
      </c>
      <c r="H14" s="3" t="n">
        <v>0.151029150105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5277.75</v>
      </c>
      <c r="D15" s="2" t="n">
        <v>4439.5</v>
      </c>
      <c r="E15" s="2" t="n">
        <v>838.25</v>
      </c>
      <c r="F15" s="3" t="n">
        <v>50.8148280802</v>
      </c>
      <c r="G15" s="3" t="n">
        <v>0.781645569620253</v>
      </c>
      <c r="H15" s="3" t="n">
        <v>0.39719185239903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003.25</v>
      </c>
      <c r="D16" s="2" t="n">
        <v>453.45</v>
      </c>
      <c r="E16" s="2" t="n">
        <v>549.8</v>
      </c>
      <c r="F16" s="3" t="n">
        <v>9.6594147641</v>
      </c>
      <c r="G16" s="3" t="n">
        <v>0.763145082765335</v>
      </c>
      <c r="H16" s="3" t="n">
        <v>0.073715348796138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872.75</v>
      </c>
      <c r="D17" s="2" t="n">
        <v>637.57</v>
      </c>
      <c r="E17" s="2" t="n">
        <v>235.18</v>
      </c>
      <c r="F17" s="3" t="n">
        <v>8.4029446652</v>
      </c>
      <c r="G17" s="3" t="n">
        <v>0.762244085028895</v>
      </c>
      <c r="H17" s="3" t="n">
        <v>0.0640509486787381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40.05</v>
      </c>
      <c r="D18" s="2" t="n">
        <v>2.3</v>
      </c>
      <c r="E18" s="2" t="n">
        <v>37.75</v>
      </c>
      <c r="F18" s="3" t="n">
        <v>0.3856063406</v>
      </c>
      <c r="G18" s="3" t="n">
        <v>0.72079818915262</v>
      </c>
      <c r="H18" s="3" t="n">
        <v>0.0027794435203024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8.45</v>
      </c>
      <c r="D19" s="2" t="n">
        <v>21.55</v>
      </c>
      <c r="E19" s="2" t="n">
        <v>56.9</v>
      </c>
      <c r="F19" s="3" t="n">
        <v>0.7553262778</v>
      </c>
      <c r="G19" s="3" t="n">
        <v>0.731534288496313</v>
      </c>
      <c r="H19" s="3" t="n">
        <v>0.00552547071212992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</v>
      </c>
      <c r="D20" s="2" t="n">
        <v>0</v>
      </c>
      <c r="E20" s="2" t="n">
        <v>1</v>
      </c>
      <c r="F20" s="3" t="n">
        <v>0.0096281233</v>
      </c>
      <c r="G20" s="3" t="n">
        <v>0.71301218453117</v>
      </c>
      <c r="H20" s="3" t="n">
        <v>6.86496922706846E-00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69.99</v>
      </c>
      <c r="D21" s="2" t="n">
        <v>13.12</v>
      </c>
      <c r="E21" s="2" t="n">
        <v>56.87</v>
      </c>
      <c r="F21" s="3" t="n">
        <v>0.6738723541</v>
      </c>
      <c r="G21" s="3" t="n">
        <v>0.739433550669894</v>
      </c>
      <c r="H21" s="3" t="n">
        <v>0.00498283827490443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52</v>
      </c>
      <c r="D22" s="2" t="n">
        <v>16.5</v>
      </c>
      <c r="E22" s="2" t="n">
        <v>35.5</v>
      </c>
      <c r="F22" s="3" t="n">
        <v>0.5006624148</v>
      </c>
      <c r="G22" s="3" t="n">
        <v>0.723801363348861</v>
      </c>
      <c r="H22" s="3" t="n">
        <v>0.00362380138409773</v>
      </c>
    </row>
    <row r="23" customFormat="false" ht="12.8" hidden="false" customHeight="false" outlineLevel="0" collapsed="false">
      <c r="A23" s="1" t="s">
        <v>5</v>
      </c>
      <c r="B23" s="0" t="n">
        <v>15</v>
      </c>
      <c r="C23" s="2" t="n">
        <v>212.5</v>
      </c>
      <c r="D23" s="2" t="n">
        <v>120.5</v>
      </c>
      <c r="E23" s="2" t="n">
        <v>92</v>
      </c>
      <c r="F23" s="3" t="n">
        <v>2.0459762146</v>
      </c>
      <c r="G23" s="3" t="n">
        <v>0.70276254434024</v>
      </c>
      <c r="H23" s="3" t="n">
        <v>0.0143783545023191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4:C23)</f>
        <v>9699.24</v>
      </c>
      <c r="D25" s="6" t="n">
        <f aca="false">SUBTOTAL(9,D14:D23)</f>
        <v>7382.99</v>
      </c>
      <c r="E25" s="6" t="n">
        <f aca="false">SUBTOTAL(9,E14:E23)</f>
        <v>2316.25</v>
      </c>
      <c r="F25" s="7" t="n">
        <f aca="false">SUBTOTAL(9,F14:F23)</f>
        <v>93.3854792488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81.25</v>
      </c>
      <c r="D26" s="2" t="n">
        <v>52</v>
      </c>
      <c r="E26" s="2" t="n">
        <v>29.25</v>
      </c>
      <c r="F26" s="3" t="n">
        <v>0.7822850232</v>
      </c>
      <c r="G26" s="3" t="n">
        <v>0.531645569620253</v>
      </c>
      <c r="H26" s="3" t="n">
        <v>0.00415898366764557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20</v>
      </c>
      <c r="D27" s="2" t="n">
        <v>2</v>
      </c>
      <c r="E27" s="2" t="n">
        <v>18</v>
      </c>
      <c r="F27" s="3" t="n">
        <v>0.1925624672</v>
      </c>
      <c r="G27" s="3" t="n">
        <v>0.555491976378052</v>
      </c>
      <c r="H27" s="3" t="n">
        <v>0.00106966905481162</v>
      </c>
    </row>
    <row r="29" customFormat="false" ht="12.8" hidden="false" customHeight="false" outlineLevel="0" collapsed="false">
      <c r="A29" s="4" t="s">
        <v>6</v>
      </c>
      <c r="B29" s="5" t="s">
        <v>1</v>
      </c>
      <c r="C29" s="6" t="n">
        <f aca="false">SUBTOTAL(9,C26:C27)</f>
        <v>101.25</v>
      </c>
      <c r="D29" s="6" t="n">
        <f aca="false">SUBTOTAL(9,D26:D27)</f>
        <v>54</v>
      </c>
      <c r="E29" s="6" t="n">
        <f aca="false">SUBTOTAL(9,E26:E27)</f>
        <v>47.25</v>
      </c>
      <c r="F29" s="7" t="n">
        <f aca="false">SUBTOTAL(9,F26:F27)</f>
        <v>0.97484749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