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7</v>
      </c>
      <c r="E1" s="2" t="n">
        <v>8</v>
      </c>
      <c r="F1" s="3" t="n">
        <v>0.0699541706</v>
      </c>
      <c r="G1" s="3" t="n">
        <v>-0.293434367715815</v>
      </c>
      <c r="H1" s="3" t="n">
        <v>-0.0002052695781909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7</v>
      </c>
      <c r="E3" s="6" t="n">
        <f aca="false">SUBTOTAL(9,E1:E1)</f>
        <v>8</v>
      </c>
      <c r="F3" s="7" t="n">
        <f aca="false">SUBTOTAL(9,F1:F1)</f>
        <v>0.069954170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30.65</v>
      </c>
      <c r="D4" s="2" t="n">
        <v>22</v>
      </c>
      <c r="E4" s="2" t="n">
        <v>408.65</v>
      </c>
      <c r="F4" s="3" t="n">
        <v>2.0083842405</v>
      </c>
      <c r="G4" s="3" t="n">
        <v>0.701464358426383</v>
      </c>
      <c r="H4" s="3" t="n">
        <v>0.01408809962735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30.65</v>
      </c>
      <c r="D6" s="6" t="n">
        <f aca="false">SUBTOTAL(9,D4:D4)</f>
        <v>22</v>
      </c>
      <c r="E6" s="6" t="n">
        <f aca="false">SUBTOTAL(9,E4:E4)</f>
        <v>408.65</v>
      </c>
      <c r="F6" s="7" t="n">
        <f aca="false">SUBTOTAL(9,F4:F4)</f>
        <v>2.0083842405</v>
      </c>
    </row>
    <row r="7" customFormat="false" ht="12.8" hidden="false" customHeight="false" outlineLevel="0" collapsed="false">
      <c r="A7" s="1" t="s">
        <v>3</v>
      </c>
      <c r="B7" s="0" t="n">
        <v>10</v>
      </c>
      <c r="C7" s="2" t="n">
        <v>65</v>
      </c>
      <c r="D7" s="2" t="n">
        <v>4</v>
      </c>
      <c r="E7" s="2" t="n">
        <v>61</v>
      </c>
      <c r="F7" s="3" t="n">
        <v>0.3031347396</v>
      </c>
      <c r="G7" s="3" t="n">
        <v>0.927146906881165</v>
      </c>
      <c r="H7" s="3" t="n">
        <v>0.0028105043618836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5</v>
      </c>
      <c r="D9" s="6" t="n">
        <f aca="false">SUBTOTAL(9,D7:D7)</f>
        <v>4</v>
      </c>
      <c r="E9" s="6" t="n">
        <f aca="false">SUBTOTAL(9,E7:E7)</f>
        <v>61</v>
      </c>
      <c r="F9" s="7" t="n">
        <f aca="false">SUBTOTAL(9,F7:F7)</f>
        <v>0.3031347396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311</v>
      </c>
      <c r="D10" s="2" t="n">
        <v>214</v>
      </c>
      <c r="E10" s="2" t="n">
        <v>97</v>
      </c>
      <c r="F10" s="3" t="n">
        <v>1.4503831389</v>
      </c>
      <c r="G10" s="3" t="n">
        <v>-0.0162151584548702</v>
      </c>
      <c r="H10" s="3" t="n">
        <v>-0.00023518192417535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11</v>
      </c>
      <c r="D12" s="6" t="n">
        <f aca="false">SUBTOTAL(9,D10:D10)</f>
        <v>214</v>
      </c>
      <c r="E12" s="6" t="n">
        <f aca="false">SUBTOTAL(9,E10:E10)</f>
        <v>97</v>
      </c>
      <c r="F12" s="7" t="n">
        <f aca="false">SUBTOTAL(9,F10:F10)</f>
        <v>1.450383138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20</v>
      </c>
      <c r="D13" s="2" t="n">
        <v>6</v>
      </c>
      <c r="E13" s="2" t="n">
        <v>14</v>
      </c>
      <c r="F13" s="3" t="n">
        <v>0.0932722275</v>
      </c>
      <c r="G13" s="3" t="n">
        <v>0.449174243478041</v>
      </c>
      <c r="H13" s="3" t="n">
        <v>0.00041895482224824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0</v>
      </c>
      <c r="D15" s="6" t="n">
        <f aca="false">SUBTOTAL(9,D13:D13)</f>
        <v>6</v>
      </c>
      <c r="E15" s="6" t="n">
        <f aca="false">SUBTOTAL(9,E13:E13)</f>
        <v>14</v>
      </c>
      <c r="F15" s="7" t="n">
        <f aca="false">SUBTOTAL(9,F13:F13)</f>
        <v>0.0932722275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121.6</v>
      </c>
      <c r="D16" s="2" t="n">
        <v>62</v>
      </c>
      <c r="E16" s="2" t="n">
        <v>59.6</v>
      </c>
      <c r="F16" s="3" t="n">
        <v>0.5670951437</v>
      </c>
      <c r="G16" s="3" t="n">
        <v>0.997133569124206</v>
      </c>
      <c r="H16" s="3" t="n">
        <v>0.00565469604670585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21.6</v>
      </c>
      <c r="D18" s="6" t="n">
        <f aca="false">SUBTOTAL(9,D16:D16)</f>
        <v>62</v>
      </c>
      <c r="E18" s="6" t="n">
        <f aca="false">SUBTOTAL(9,E16:E16)</f>
        <v>59.6</v>
      </c>
      <c r="F18" s="7" t="n">
        <f aca="false">SUBTOTAL(9,F16:F16)</f>
        <v>0.5670951437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7928.25</v>
      </c>
      <c r="D19" s="2" t="n">
        <v>7272.9</v>
      </c>
      <c r="E19" s="2" t="n">
        <v>655.35</v>
      </c>
      <c r="F19" s="3" t="n">
        <v>36.9742769187</v>
      </c>
      <c r="G19" s="3" t="n">
        <v>0.75</v>
      </c>
      <c r="H19" s="3" t="n">
        <v>0.2773070768902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4668.8</v>
      </c>
      <c r="D20" s="2" t="n">
        <v>3110.38</v>
      </c>
      <c r="E20" s="2" t="n">
        <v>1558.42</v>
      </c>
      <c r="F20" s="3" t="n">
        <v>21.7734688081</v>
      </c>
      <c r="G20" s="3" t="n">
        <v>0.781645569620253</v>
      </c>
      <c r="H20" s="3" t="n">
        <v>0.170191354291161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3526.8</v>
      </c>
      <c r="D21" s="2" t="n">
        <v>2702.99</v>
      </c>
      <c r="E21" s="2" t="n">
        <v>823.81</v>
      </c>
      <c r="F21" s="3" t="n">
        <v>16.4476246128</v>
      </c>
      <c r="G21" s="3" t="n">
        <v>0.763145082765335</v>
      </c>
      <c r="H21" s="3" t="n">
        <v>0.125519238464284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641.75</v>
      </c>
      <c r="D22" s="2" t="n">
        <v>357.73</v>
      </c>
      <c r="E22" s="2" t="n">
        <v>1284.02</v>
      </c>
      <c r="F22" s="3" t="n">
        <v>7.6564839821</v>
      </c>
      <c r="G22" s="3" t="n">
        <v>0.762244085028895</v>
      </c>
      <c r="H22" s="3" t="n">
        <v>0.058361096274742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297.8</v>
      </c>
      <c r="D23" s="2" t="n">
        <v>1086.55</v>
      </c>
      <c r="E23" s="2" t="n">
        <v>211.25</v>
      </c>
      <c r="F23" s="3" t="n">
        <v>6.0524348481</v>
      </c>
      <c r="G23" s="3" t="n">
        <v>0.72079818915262</v>
      </c>
      <c r="H23" s="3" t="n">
        <v>0.0436258407847469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72.74</v>
      </c>
      <c r="D24" s="2" t="n">
        <v>64.76</v>
      </c>
      <c r="E24" s="2" t="n">
        <v>107.98</v>
      </c>
      <c r="F24" s="3" t="n">
        <v>0.8055922296</v>
      </c>
      <c r="G24" s="3" t="n">
        <v>0.731534288496313</v>
      </c>
      <c r="H24" s="3" t="n">
        <v>0.00589318338498595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80.74</v>
      </c>
      <c r="D25" s="2" t="n">
        <v>19.44</v>
      </c>
      <c r="E25" s="2" t="n">
        <v>61.3</v>
      </c>
      <c r="F25" s="3" t="n">
        <v>0.3765399827</v>
      </c>
      <c r="G25" s="3" t="n">
        <v>0.71301218453117</v>
      </c>
      <c r="H25" s="3" t="n">
        <v>0.00268477595628256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59</v>
      </c>
      <c r="D26" s="2" t="n">
        <v>23.6</v>
      </c>
      <c r="E26" s="2" t="n">
        <v>35.4</v>
      </c>
      <c r="F26" s="3" t="n">
        <v>0.2751530713</v>
      </c>
      <c r="G26" s="3" t="n">
        <v>0.739433550669894</v>
      </c>
      <c r="H26" s="3" t="n">
        <v>0.00203457412489085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11.1</v>
      </c>
      <c r="D27" s="2" t="n">
        <v>4.9</v>
      </c>
      <c r="E27" s="2" t="n">
        <v>6.2</v>
      </c>
      <c r="F27" s="3" t="n">
        <v>0.0517660863</v>
      </c>
      <c r="G27" s="3" t="n">
        <v>0.745985469828021</v>
      </c>
      <c r="H27" s="3" t="n">
        <v>0.000386167482096634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72.6</v>
      </c>
      <c r="D28" s="2" t="n">
        <v>38.43</v>
      </c>
      <c r="E28" s="2" t="n">
        <v>134.17</v>
      </c>
      <c r="F28" s="3" t="n">
        <v>0.804939324</v>
      </c>
      <c r="G28" s="3" t="n">
        <v>0.723801363348861</v>
      </c>
      <c r="H28" s="3" t="n">
        <v>0.0058261618012431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20</v>
      </c>
      <c r="D29" s="2" t="n">
        <v>0</v>
      </c>
      <c r="E29" s="2" t="n">
        <v>20</v>
      </c>
      <c r="F29" s="3" t="n">
        <v>0.0932722275</v>
      </c>
      <c r="G29" s="3" t="n">
        <v>0.741398016405161</v>
      </c>
      <c r="H29" s="3" t="n">
        <v>0.000691518444541909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1.8</v>
      </c>
      <c r="D30" s="2" t="n">
        <v>1.3</v>
      </c>
      <c r="E30" s="2" t="n">
        <v>0.5</v>
      </c>
      <c r="F30" s="3" t="n">
        <v>0.0083945004</v>
      </c>
      <c r="G30" s="3" t="n">
        <v>0.71929218985644</v>
      </c>
      <c r="H30" s="3" t="n">
        <v>6.03809857546676E-005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6.27</v>
      </c>
      <c r="D31" s="2" t="n">
        <v>1.98</v>
      </c>
      <c r="E31" s="2" t="n">
        <v>4.29</v>
      </c>
      <c r="F31" s="3" t="n">
        <v>0.0292408433</v>
      </c>
      <c r="G31" s="3" t="n">
        <v>0.746410867173243</v>
      </c>
      <c r="H31" s="3" t="n">
        <v>0.000218256832044299</v>
      </c>
    </row>
    <row r="32" customFormat="false" ht="12.8" hidden="false" customHeight="false" outlineLevel="0" collapsed="false">
      <c r="A32" s="1" t="s">
        <v>7</v>
      </c>
      <c r="B32" s="0" t="n">
        <v>14</v>
      </c>
      <c r="C32" s="2" t="n">
        <v>2</v>
      </c>
      <c r="D32" s="2" t="n">
        <v>0</v>
      </c>
      <c r="E32" s="2" t="n">
        <v>2</v>
      </c>
      <c r="F32" s="3" t="n">
        <v>0.0093272227</v>
      </c>
      <c r="G32" s="3" t="n">
        <v>0.749276346325683</v>
      </c>
      <c r="H32" s="3" t="n">
        <v>6.98866734602197E-00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212.96</v>
      </c>
      <c r="D33" s="2" t="n">
        <v>94.56</v>
      </c>
      <c r="E33" s="2" t="n">
        <v>118.4</v>
      </c>
      <c r="F33" s="3" t="n">
        <v>0.9931626793</v>
      </c>
      <c r="G33" s="3" t="n">
        <v>0.70276254434024</v>
      </c>
      <c r="H33" s="3" t="n">
        <v>0.00697957531448638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19:C33)</f>
        <v>19802.61</v>
      </c>
      <c r="D35" s="6" t="n">
        <f aca="false">SUBTOTAL(9,D19:D33)</f>
        <v>14779.52</v>
      </c>
      <c r="E35" s="6" t="n">
        <f aca="false">SUBTOTAL(9,E19:E33)</f>
        <v>5023.09</v>
      </c>
      <c r="F35" s="7" t="n">
        <f aca="false">SUBTOTAL(9,F19:F33)</f>
        <v>92.3516773369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20</v>
      </c>
      <c r="D36" s="2" t="n">
        <v>48</v>
      </c>
      <c r="E36" s="2" t="n">
        <v>-28</v>
      </c>
      <c r="F36" s="3" t="n">
        <v>0.0932722275</v>
      </c>
      <c r="G36" s="3" t="n">
        <v>0.5</v>
      </c>
      <c r="H36" s="3" t="n">
        <v>0.0004663611375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158.75</v>
      </c>
      <c r="D37" s="2" t="n">
        <v>12</v>
      </c>
      <c r="E37" s="2" t="n">
        <v>146.75</v>
      </c>
      <c r="F37" s="3" t="n">
        <v>0.7403483064</v>
      </c>
      <c r="G37" s="3" t="n">
        <v>0.582521908471276</v>
      </c>
      <c r="H37" s="3" t="n">
        <v>0.00431269108377605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6:C37)</f>
        <v>178.75</v>
      </c>
      <c r="D39" s="6" t="n">
        <f aca="false">SUBTOTAL(9,D36:D37)</f>
        <v>60</v>
      </c>
      <c r="E39" s="6" t="n">
        <f aca="false">SUBTOTAL(9,E36:E37)</f>
        <v>118.75</v>
      </c>
      <c r="F39" s="7" t="n">
        <f aca="false">SUBTOTAL(9,F36:F37)</f>
        <v>0.8336205339</v>
      </c>
    </row>
    <row r="40" customFormat="false" ht="12.8" hidden="false" customHeight="false" outlineLevel="0" collapsed="false">
      <c r="A40" s="1" t="s">
        <v>9</v>
      </c>
      <c r="B40" s="0" t="n">
        <v>40</v>
      </c>
      <c r="C40" s="2" t="n">
        <v>250</v>
      </c>
      <c r="D40" s="2" t="n">
        <v>80</v>
      </c>
      <c r="E40" s="2" t="n">
        <v>170</v>
      </c>
      <c r="F40" s="3" t="n">
        <v>1.1659028448</v>
      </c>
      <c r="G40" s="3" t="n">
        <v>-0.0162151584548702</v>
      </c>
      <c r="H40" s="3" t="n">
        <v>-0.000189052993714159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250</v>
      </c>
      <c r="D42" s="6" t="n">
        <f aca="false">SUBTOTAL(9,D40:D40)</f>
        <v>80</v>
      </c>
      <c r="E42" s="6" t="n">
        <f aca="false">SUBTOTAL(9,E40:E40)</f>
        <v>170</v>
      </c>
      <c r="F42" s="7" t="n">
        <f aca="false">SUBTOTAL(9,F40:F40)</f>
        <v>1.1659028448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248</v>
      </c>
      <c r="D43" s="2" t="n">
        <v>49</v>
      </c>
      <c r="E43" s="2" t="n">
        <v>199</v>
      </c>
      <c r="F43" s="3" t="n">
        <v>1.156575622</v>
      </c>
      <c r="G43" s="3" t="n">
        <v>0.997133569124206</v>
      </c>
      <c r="H43" s="3" t="n">
        <v>0.0115326037792691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248</v>
      </c>
      <c r="D45" s="6" t="n">
        <f aca="false">SUBTOTAL(9,D43:D43)</f>
        <v>49</v>
      </c>
      <c r="E45" s="6" t="n">
        <f aca="false">SUBTOTAL(9,E43:E43)</f>
        <v>199</v>
      </c>
      <c r="F45" s="7" t="n">
        <f aca="false">SUBTOTAL(9,F43:F43)</f>
        <v>1.1565756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