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1</v>
      </c>
      <c r="D1" s="2" t="n">
        <v>28.2</v>
      </c>
      <c r="E1" s="2" t="n">
        <v>52.8</v>
      </c>
      <c r="F1" s="3" t="n">
        <v>0.3625992727</v>
      </c>
      <c r="G1" s="3" t="n">
        <v>-0.293434367715815</v>
      </c>
      <c r="H1" s="3" t="n">
        <v>-0.0010639908831893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1</v>
      </c>
      <c r="D3" s="6" t="n">
        <f aca="false">SUBTOTAL(9,D1:D1)</f>
        <v>28.2</v>
      </c>
      <c r="E3" s="6" t="n">
        <f aca="false">SUBTOTAL(9,E1:E1)</f>
        <v>52.8</v>
      </c>
      <c r="F3" s="7" t="n">
        <f aca="false">SUBTOTAL(9,F1:F1)</f>
        <v>0.362599272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925.54</v>
      </c>
      <c r="D4" s="2" t="n">
        <v>1602.84</v>
      </c>
      <c r="E4" s="2" t="n">
        <v>-677.3</v>
      </c>
      <c r="F4" s="3" t="n">
        <v>4.1432114925</v>
      </c>
      <c r="G4" s="3" t="n">
        <v>0.777137419542483</v>
      </c>
      <c r="H4" s="3" t="n">
        <v>0.03219844687900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925.54</v>
      </c>
      <c r="D6" s="6" t="n">
        <f aca="false">SUBTOTAL(9,D4:D4)</f>
        <v>1602.84</v>
      </c>
      <c r="E6" s="6" t="n">
        <f aca="false">SUBTOTAL(9,E4:E4)</f>
        <v>-677.3</v>
      </c>
      <c r="F6" s="7" t="n">
        <f aca="false">SUBTOTAL(9,F4:F4)</f>
        <v>4.1432114925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15</v>
      </c>
      <c r="D7" s="2" t="n">
        <v>0</v>
      </c>
      <c r="E7" s="2" t="n">
        <v>15</v>
      </c>
      <c r="F7" s="3" t="n">
        <v>0.0671480134</v>
      </c>
      <c r="G7" s="3" t="n">
        <v>0.796481999013645</v>
      </c>
      <c r="H7" s="3" t="n">
        <v>0.0005348218394262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5</v>
      </c>
      <c r="D9" s="6" t="n">
        <f aca="false">SUBTOTAL(9,D7:D7)</f>
        <v>0</v>
      </c>
      <c r="E9" s="6" t="n">
        <f aca="false">SUBTOTAL(9,E7:E7)</f>
        <v>15</v>
      </c>
      <c r="F9" s="7" t="n">
        <f aca="false">SUBTOTAL(9,F7:F7)</f>
        <v>0.067148013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256.9</v>
      </c>
      <c r="D10" s="2" t="n">
        <v>22</v>
      </c>
      <c r="E10" s="2" t="n">
        <v>234.9</v>
      </c>
      <c r="F10" s="3" t="n">
        <v>1.150021644</v>
      </c>
      <c r="G10" s="3" t="n">
        <v>0.701464358426383</v>
      </c>
      <c r="H10" s="3" t="n">
        <v>0.00806699194684914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21.5</v>
      </c>
      <c r="D11" s="2" t="n">
        <v>6.75</v>
      </c>
      <c r="E11" s="2" t="n">
        <v>114.75</v>
      </c>
      <c r="F11" s="3" t="n">
        <v>0.5438989091</v>
      </c>
      <c r="G11" s="3" t="n">
        <v>0.698365400422361</v>
      </c>
      <c r="H11" s="3" t="n">
        <v>0.0037984017944290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0:C11)</f>
        <v>378.4</v>
      </c>
      <c r="D13" s="6" t="n">
        <f aca="false">SUBTOTAL(9,D10:D11)</f>
        <v>28.75</v>
      </c>
      <c r="E13" s="6" t="n">
        <f aca="false">SUBTOTAL(9,E10:E11)</f>
        <v>349.65</v>
      </c>
      <c r="F13" s="7" t="n">
        <f aca="false">SUBTOTAL(9,F10:F11)</f>
        <v>1.6939205531</v>
      </c>
    </row>
    <row r="14" customFormat="false" ht="12.8" hidden="false" customHeight="false" outlineLevel="0" collapsed="false">
      <c r="A14" s="1" t="s">
        <v>5</v>
      </c>
      <c r="B14" s="0" t="n">
        <v>40</v>
      </c>
      <c r="C14" s="2" t="n">
        <v>92</v>
      </c>
      <c r="D14" s="2" t="n">
        <v>80</v>
      </c>
      <c r="E14" s="2" t="n">
        <v>12</v>
      </c>
      <c r="F14" s="3" t="n">
        <v>0.4118411492</v>
      </c>
      <c r="G14" s="3" t="n">
        <v>-0.0162151584548702</v>
      </c>
      <c r="H14" s="3" t="n">
        <v>-6.67806949251384E-00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92</v>
      </c>
      <c r="D16" s="6" t="n">
        <f aca="false">SUBTOTAL(9,D14:D14)</f>
        <v>80</v>
      </c>
      <c r="E16" s="6" t="n">
        <f aca="false">SUBTOTAL(9,E14:E14)</f>
        <v>12</v>
      </c>
      <c r="F16" s="7" t="n">
        <f aca="false">SUBTOTAL(9,F14:F14)</f>
        <v>0.4118411492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05.2</v>
      </c>
      <c r="D17" s="2" t="n">
        <v>59</v>
      </c>
      <c r="E17" s="2" t="n">
        <v>146.2</v>
      </c>
      <c r="F17" s="3" t="n">
        <v>0.9185848242</v>
      </c>
      <c r="G17" s="3" t="n">
        <v>0.997133569124206</v>
      </c>
      <c r="H17" s="3" t="n">
        <v>0.00915951764297877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05.2</v>
      </c>
      <c r="D19" s="6" t="n">
        <f aca="false">SUBTOTAL(9,D17:D17)</f>
        <v>59</v>
      </c>
      <c r="E19" s="6" t="n">
        <f aca="false">SUBTOTAL(9,E17:E17)</f>
        <v>146.2</v>
      </c>
      <c r="F19" s="7" t="n">
        <f aca="false">SUBTOTAL(9,F17:F17)</f>
        <v>0.9185848242</v>
      </c>
    </row>
    <row r="20" customFormat="false" ht="12.8" hidden="false" customHeight="false" outlineLevel="0" collapsed="false">
      <c r="A20" s="1" t="s">
        <v>7</v>
      </c>
      <c r="B20" s="0" t="n">
        <v>1</v>
      </c>
      <c r="C20" s="2" t="n">
        <v>5517.65</v>
      </c>
      <c r="D20" s="2" t="n">
        <v>5344.5</v>
      </c>
      <c r="E20" s="2" t="n">
        <v>173.15</v>
      </c>
      <c r="F20" s="3" t="n">
        <v>24.6999491018</v>
      </c>
      <c r="G20" s="3" t="n">
        <v>0.75</v>
      </c>
      <c r="H20" s="3" t="n">
        <v>0.1852496182635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5212.75</v>
      </c>
      <c r="D21" s="2" t="n">
        <v>5112.25</v>
      </c>
      <c r="E21" s="2" t="n">
        <v>100.5</v>
      </c>
      <c r="F21" s="3" t="n">
        <v>23.3350538146</v>
      </c>
      <c r="G21" s="3" t="n">
        <v>0.781645569620253</v>
      </c>
      <c r="H21" s="3" t="n">
        <v>0.182397414310323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5687</v>
      </c>
      <c r="D22" s="2" t="n">
        <v>4876.65</v>
      </c>
      <c r="E22" s="2" t="n">
        <v>810.35</v>
      </c>
      <c r="F22" s="3" t="n">
        <v>25.4580501738</v>
      </c>
      <c r="G22" s="3" t="n">
        <v>0.763145082765335</v>
      </c>
      <c r="H22" s="3" t="n">
        <v>0.194281858069287</v>
      </c>
    </row>
    <row r="23" customFormat="false" ht="12.8" hidden="false" customHeight="false" outlineLevel="0" collapsed="false">
      <c r="A23" s="1" t="s">
        <v>7</v>
      </c>
      <c r="B23" s="0" t="n">
        <v>4</v>
      </c>
      <c r="C23" s="2" t="n">
        <v>1650.55</v>
      </c>
      <c r="D23" s="2" t="n">
        <v>1953.31</v>
      </c>
      <c r="E23" s="2" t="n">
        <v>-302.76</v>
      </c>
      <c r="F23" s="3" t="n">
        <v>7.3887435756</v>
      </c>
      <c r="G23" s="3" t="n">
        <v>0.762244085028895</v>
      </c>
      <c r="H23" s="3" t="n">
        <v>0.0563202608629635</v>
      </c>
    </row>
    <row r="24" customFormat="false" ht="12.8" hidden="false" customHeight="false" outlineLevel="0" collapsed="false">
      <c r="A24" s="1" t="s">
        <v>7</v>
      </c>
      <c r="B24" s="0" t="n">
        <v>5</v>
      </c>
      <c r="C24" s="2" t="n">
        <v>1610.4</v>
      </c>
      <c r="D24" s="2" t="n">
        <v>276.1</v>
      </c>
      <c r="E24" s="2" t="n">
        <v>1334.3</v>
      </c>
      <c r="F24" s="3" t="n">
        <v>7.2090107262</v>
      </c>
      <c r="G24" s="3" t="n">
        <v>0.72079818915262</v>
      </c>
      <c r="H24" s="3" t="n">
        <v>0.0519624187702677</v>
      </c>
    </row>
    <row r="25" customFormat="false" ht="12.8" hidden="false" customHeight="false" outlineLevel="0" collapsed="false">
      <c r="A25" s="1" t="s">
        <v>7</v>
      </c>
      <c r="B25" s="0" t="n">
        <v>6</v>
      </c>
      <c r="C25" s="2" t="n">
        <v>158.5</v>
      </c>
      <c r="D25" s="2" t="n">
        <v>72.25</v>
      </c>
      <c r="E25" s="2" t="n">
        <v>86.25</v>
      </c>
      <c r="F25" s="3" t="n">
        <v>0.7095306756</v>
      </c>
      <c r="G25" s="3" t="n">
        <v>0.731534288496313</v>
      </c>
      <c r="H25" s="3" t="n">
        <v>0.00519046017941355</v>
      </c>
    </row>
    <row r="26" customFormat="false" ht="12.8" hidden="false" customHeight="false" outlineLevel="0" collapsed="false">
      <c r="A26" s="1" t="s">
        <v>7</v>
      </c>
      <c r="B26" s="0" t="n">
        <v>7</v>
      </c>
      <c r="C26" s="2" t="n">
        <v>29.79</v>
      </c>
      <c r="D26" s="2" t="n">
        <v>6.21</v>
      </c>
      <c r="E26" s="2" t="n">
        <v>23.58</v>
      </c>
      <c r="F26" s="3" t="n">
        <v>0.1333559547</v>
      </c>
      <c r="G26" s="3" t="n">
        <v>0.71301218453117</v>
      </c>
      <c r="H26" s="3" t="n">
        <v>0.000950844205808867</v>
      </c>
    </row>
    <row r="27" customFormat="false" ht="12.8" hidden="false" customHeight="false" outlineLevel="0" collapsed="false">
      <c r="A27" s="1" t="s">
        <v>7</v>
      </c>
      <c r="B27" s="0" t="n">
        <v>8</v>
      </c>
      <c r="C27" s="2" t="n">
        <v>65.58</v>
      </c>
      <c r="D27" s="2" t="n">
        <v>13.2</v>
      </c>
      <c r="E27" s="2" t="n">
        <v>52.38</v>
      </c>
      <c r="F27" s="3" t="n">
        <v>0.2935711148</v>
      </c>
      <c r="G27" s="3" t="n">
        <v>0.739433550669894</v>
      </c>
      <c r="H27" s="3" t="n">
        <v>0.00217076331790683</v>
      </c>
    </row>
    <row r="28" customFormat="false" ht="12.8" hidden="false" customHeight="false" outlineLevel="0" collapsed="false">
      <c r="A28" s="1" t="s">
        <v>7</v>
      </c>
      <c r="B28" s="0" t="n">
        <v>9</v>
      </c>
      <c r="C28" s="2" t="n">
        <v>1.2</v>
      </c>
      <c r="D28" s="2" t="n">
        <v>0.4</v>
      </c>
      <c r="E28" s="2" t="n">
        <v>0.8</v>
      </c>
      <c r="F28" s="3" t="n">
        <v>0.005371841</v>
      </c>
      <c r="G28" s="3" t="n">
        <v>0.745985469828021</v>
      </c>
      <c r="H28" s="3" t="n">
        <v>4.00731533222643E-005</v>
      </c>
    </row>
    <row r="29" customFormat="false" ht="12.8" hidden="false" customHeight="false" outlineLevel="0" collapsed="false">
      <c r="A29" s="1" t="s">
        <v>7</v>
      </c>
      <c r="B29" s="0" t="n">
        <v>10</v>
      </c>
      <c r="C29" s="2" t="n">
        <v>223.5</v>
      </c>
      <c r="D29" s="2" t="n">
        <v>121</v>
      </c>
      <c r="E29" s="2" t="n">
        <v>102.5</v>
      </c>
      <c r="F29" s="3" t="n">
        <v>1.0005054007</v>
      </c>
      <c r="G29" s="3" t="n">
        <v>0.723801363348861</v>
      </c>
      <c r="H29" s="3" t="n">
        <v>0.00724167173064558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1.2</v>
      </c>
      <c r="D30" s="2" t="n">
        <v>0</v>
      </c>
      <c r="E30" s="2" t="n">
        <v>1.2</v>
      </c>
      <c r="F30" s="3" t="n">
        <v>0.005371841</v>
      </c>
      <c r="G30" s="3" t="n">
        <v>0.741398016405161</v>
      </c>
      <c r="H30" s="3" t="n">
        <v>3.98267226184391E-005</v>
      </c>
    </row>
    <row r="31" customFormat="false" ht="12.8" hidden="false" customHeight="false" outlineLevel="0" collapsed="false">
      <c r="A31" s="1" t="s">
        <v>7</v>
      </c>
      <c r="B31" s="0" t="n">
        <v>12</v>
      </c>
      <c r="C31" s="2" t="n">
        <v>1.6</v>
      </c>
      <c r="D31" s="2" t="n">
        <v>0.5</v>
      </c>
      <c r="E31" s="2" t="n">
        <v>1.1</v>
      </c>
      <c r="F31" s="3" t="n">
        <v>0.0071624547</v>
      </c>
      <c r="G31" s="3" t="n">
        <v>0.71929218985644</v>
      </c>
      <c r="H31" s="3" t="n">
        <v>5.15189772591055E-005</v>
      </c>
    </row>
    <row r="32" customFormat="false" ht="12.8" hidden="false" customHeight="false" outlineLevel="0" collapsed="false">
      <c r="A32" s="1" t="s">
        <v>7</v>
      </c>
      <c r="B32" s="0" t="n">
        <v>13</v>
      </c>
      <c r="C32" s="2" t="n">
        <v>6.2</v>
      </c>
      <c r="D32" s="2" t="n">
        <v>0.6</v>
      </c>
      <c r="E32" s="2" t="n">
        <v>5.6</v>
      </c>
      <c r="F32" s="3" t="n">
        <v>0.0277545122</v>
      </c>
      <c r="G32" s="3" t="n">
        <v>0.746410867173243</v>
      </c>
      <c r="H32" s="3" t="n">
        <v>0.000207162695191724</v>
      </c>
    </row>
    <row r="33" customFormat="false" ht="12.8" hidden="false" customHeight="false" outlineLevel="0" collapsed="false">
      <c r="A33" s="1" t="s">
        <v>7</v>
      </c>
      <c r="B33" s="0" t="n">
        <v>15</v>
      </c>
      <c r="C33" s="2" t="n">
        <v>202.9</v>
      </c>
      <c r="D33" s="2" t="n">
        <v>68.1</v>
      </c>
      <c r="E33" s="2" t="n">
        <v>134.8</v>
      </c>
      <c r="F33" s="3" t="n">
        <v>0.9082887955</v>
      </c>
      <c r="G33" s="3" t="n">
        <v>0.70276254434024</v>
      </c>
      <c r="H33" s="3" t="n">
        <v>0.0063831134492131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0:C33)</f>
        <v>20368.82</v>
      </c>
      <c r="D35" s="6" t="n">
        <f aca="false">SUBTOTAL(9,D20:D33)</f>
        <v>17845.07</v>
      </c>
      <c r="E35" s="6" t="n">
        <f aca="false">SUBTOTAL(9,E20:E33)</f>
        <v>2523.75</v>
      </c>
      <c r="F35" s="7" t="n">
        <f aca="false">SUBTOTAL(9,F20:F33)</f>
        <v>91.1817199822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100</v>
      </c>
      <c r="D36" s="2" t="n">
        <v>96</v>
      </c>
      <c r="E36" s="2" t="n">
        <v>4</v>
      </c>
      <c r="F36" s="3" t="n">
        <v>0.4476534231</v>
      </c>
      <c r="G36" s="3" t="n">
        <v>0.582521908471276</v>
      </c>
      <c r="H36" s="3" t="n">
        <v>0.00260767926357912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16.25</v>
      </c>
      <c r="D37" s="2" t="n">
        <v>19.3</v>
      </c>
      <c r="E37" s="2" t="n">
        <v>96.95</v>
      </c>
      <c r="F37" s="3" t="n">
        <v>0.5203971043</v>
      </c>
      <c r="G37" s="3" t="n">
        <v>0.555491976378052</v>
      </c>
      <c r="H37" s="3" t="n">
        <v>0.00289076415969022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42.5</v>
      </c>
      <c r="D38" s="2" t="n">
        <v>3</v>
      </c>
      <c r="E38" s="2" t="n">
        <v>39.5</v>
      </c>
      <c r="F38" s="3" t="n">
        <v>0.1902527048</v>
      </c>
      <c r="G38" s="3" t="n">
        <v>0.4950099109751</v>
      </c>
      <c r="H38" s="3" t="n">
        <v>0.000941769744658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6:C38)</f>
        <v>258.75</v>
      </c>
      <c r="D40" s="6" t="n">
        <f aca="false">SUBTOTAL(9,D36:D38)</f>
        <v>118.3</v>
      </c>
      <c r="E40" s="6" t="n">
        <f aca="false">SUBTOTAL(9,E36:E38)</f>
        <v>140.45</v>
      </c>
      <c r="F40" s="7" t="n">
        <f aca="false">SUBTOTAL(9,F36:F38)</f>
        <v>1.1583032322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4</v>
      </c>
      <c r="D41" s="2" t="n">
        <v>26</v>
      </c>
      <c r="E41" s="2" t="n">
        <v>-12</v>
      </c>
      <c r="F41" s="3" t="n">
        <v>0.0626714792</v>
      </c>
      <c r="G41" s="3" t="n">
        <v>-0.0162151584548702</v>
      </c>
      <c r="H41" s="3" t="n">
        <v>-1.0162279658291E-00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14</v>
      </c>
      <c r="D43" s="6" t="n">
        <f aca="false">SUBTOTAL(9,D41:D41)</f>
        <v>26</v>
      </c>
      <c r="E43" s="6" t="n">
        <f aca="false">SUBTOTAL(9,E41:E41)</f>
        <v>-12</v>
      </c>
      <c r="F43" s="7" t="n">
        <f aca="false">SUBTOTAL(9,F41:F41)</f>
        <v>0.062671479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