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MBPENNY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83</v>
      </c>
      <c r="E1" s="2" t="n">
        <v>27</v>
      </c>
      <c r="F1" s="3" t="n">
        <v>0.6606872468</v>
      </c>
      <c r="G1" s="3" t="n">
        <v>-0.293434367715815</v>
      </c>
      <c r="H1" s="3" t="n">
        <v>-0.001938683445226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83</v>
      </c>
      <c r="E3" s="6" t="n">
        <f aca="false">SUBTOTAL(9,E1:E1)</f>
        <v>27</v>
      </c>
      <c r="F3" s="7" t="n">
        <f aca="false">SUBTOTAL(9,F1:F1)</f>
        <v>0.660687246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83.75</v>
      </c>
      <c r="D4" s="2" t="n">
        <v>315</v>
      </c>
      <c r="E4" s="2" t="n">
        <v>-131.25</v>
      </c>
      <c r="F4" s="3" t="n">
        <v>1.1036480146</v>
      </c>
      <c r="G4" s="3" t="n">
        <v>0.777137419542483</v>
      </c>
      <c r="H4" s="3" t="n">
        <v>0.008576861701494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3.75</v>
      </c>
      <c r="D6" s="6" t="n">
        <f aca="false">SUBTOTAL(9,D4:D4)</f>
        <v>315</v>
      </c>
      <c r="E6" s="6" t="n">
        <f aca="false">SUBTOTAL(9,E4:E4)</f>
        <v>-131.25</v>
      </c>
      <c r="F6" s="7" t="n">
        <f aca="false">SUBTOTAL(9,F4:F4)</f>
        <v>1.103648014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7</v>
      </c>
      <c r="D7" s="2" t="n">
        <v>10.4</v>
      </c>
      <c r="E7" s="2" t="n">
        <v>26.6</v>
      </c>
      <c r="F7" s="3" t="n">
        <v>0.2222311648</v>
      </c>
      <c r="G7" s="3" t="n">
        <v>0.796481999013645</v>
      </c>
      <c r="H7" s="3" t="n">
        <v>0.001770031223830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7</v>
      </c>
      <c r="D9" s="6" t="n">
        <f aca="false">SUBTOTAL(9,D7:D7)</f>
        <v>10.4</v>
      </c>
      <c r="E9" s="6" t="n">
        <f aca="false">SUBTOTAL(9,E7:E7)</f>
        <v>26.6</v>
      </c>
      <c r="F9" s="7" t="n">
        <f aca="false">SUBTOTAL(9,F7:F7)</f>
        <v>0.2222311648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40.5</v>
      </c>
      <c r="D10" s="2" t="n">
        <v>85</v>
      </c>
      <c r="E10" s="2" t="n">
        <v>-44.5</v>
      </c>
      <c r="F10" s="3" t="n">
        <v>0.2432530318</v>
      </c>
      <c r="G10" s="3" t="n">
        <v>0.672151898734178</v>
      </c>
      <c r="H10" s="3" t="n">
        <v>0.00163502987197215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7</v>
      </c>
      <c r="D11" s="2" t="n">
        <v>75</v>
      </c>
      <c r="E11" s="2" t="n">
        <v>-48</v>
      </c>
      <c r="F11" s="3" t="n">
        <v>0.1621686878</v>
      </c>
      <c r="G11" s="3" t="n">
        <v>0.690652385589093</v>
      </c>
      <c r="H11" s="3" t="n">
        <v>0.00112002191096923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288.25</v>
      </c>
      <c r="D12" s="2" t="n">
        <v>20</v>
      </c>
      <c r="E12" s="2" t="n">
        <v>268.25</v>
      </c>
      <c r="F12" s="3" t="n">
        <v>1.7313008991</v>
      </c>
      <c r="G12" s="3" t="n">
        <v>0.701464358426383</v>
      </c>
      <c r="H12" s="3" t="n">
        <v>0.012144458744302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355.75</v>
      </c>
      <c r="D14" s="6" t="n">
        <f aca="false">SUBTOTAL(9,D10:D12)</f>
        <v>180</v>
      </c>
      <c r="E14" s="6" t="n">
        <f aca="false">SUBTOTAL(9,E10:E12)</f>
        <v>175.75</v>
      </c>
      <c r="F14" s="7" t="n">
        <f aca="false">SUBTOTAL(9,F10:F12)</f>
        <v>2.1367226187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0.75</v>
      </c>
      <c r="D15" s="2" t="n">
        <v>0</v>
      </c>
      <c r="E15" s="2" t="n">
        <v>0.75</v>
      </c>
      <c r="F15" s="3" t="n">
        <v>0.0045046857</v>
      </c>
      <c r="G15" s="3" t="n">
        <v>0.930379746835443</v>
      </c>
      <c r="H15" s="3" t="n">
        <v>4.19106834113924E-005</v>
      </c>
    </row>
    <row r="16" customFormat="false" ht="12.8" hidden="false" customHeight="false" outlineLevel="0" collapsed="false">
      <c r="A16" s="1" t="s">
        <v>5</v>
      </c>
      <c r="B16" s="0" t="n">
        <v>6</v>
      </c>
      <c r="C16" s="2" t="n">
        <v>0.75</v>
      </c>
      <c r="D16" s="2" t="n">
        <v>0</v>
      </c>
      <c r="E16" s="2" t="n">
        <v>0.75</v>
      </c>
      <c r="F16" s="3" t="n">
        <v>0.0045046857</v>
      </c>
      <c r="G16" s="3" t="n">
        <v>0.930740145930019</v>
      </c>
      <c r="H16" s="3" t="n">
        <v>4.19269182578687E-005</v>
      </c>
    </row>
    <row r="17" customFormat="false" ht="12.8" hidden="false" customHeight="false" outlineLevel="0" collapsed="false">
      <c r="A17" s="1" t="s">
        <v>5</v>
      </c>
      <c r="B17" s="0" t="n">
        <v>9</v>
      </c>
      <c r="C17" s="2" t="n">
        <v>0.25</v>
      </c>
      <c r="D17" s="2" t="n">
        <v>0</v>
      </c>
      <c r="E17" s="2" t="n">
        <v>0.25</v>
      </c>
      <c r="F17" s="3" t="n">
        <v>0.0015015619</v>
      </c>
      <c r="G17" s="3" t="n">
        <v>0.932986967901135</v>
      </c>
      <c r="H17" s="3" t="n">
        <v>1.40093768419687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1.75</v>
      </c>
      <c r="D19" s="6" t="n">
        <f aca="false">SUBTOTAL(9,D15:D17)</f>
        <v>0</v>
      </c>
      <c r="E19" s="6" t="n">
        <f aca="false">SUBTOTAL(9,E15:E17)</f>
        <v>1.75</v>
      </c>
      <c r="F19" s="7" t="n">
        <f aca="false">SUBTOTAL(9,F15:F17)</f>
        <v>0.0105109333</v>
      </c>
    </row>
    <row r="20" customFormat="false" ht="12.8" hidden="false" customHeight="false" outlineLevel="0" collapsed="false">
      <c r="A20" s="1" t="s">
        <v>6</v>
      </c>
      <c r="B20" s="0" t="n">
        <v>40</v>
      </c>
      <c r="C20" s="2" t="n">
        <v>112</v>
      </c>
      <c r="D20" s="2" t="n">
        <v>90</v>
      </c>
      <c r="E20" s="2" t="n">
        <v>22</v>
      </c>
      <c r="F20" s="3" t="n">
        <v>0.6726997422</v>
      </c>
      <c r="G20" s="3" t="n">
        <v>-0.0162151584548702</v>
      </c>
      <c r="H20" s="3" t="n">
        <v>-0.000109079329123233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12</v>
      </c>
      <c r="D22" s="6" t="n">
        <f aca="false">SUBTOTAL(9,D20:D20)</f>
        <v>90</v>
      </c>
      <c r="E22" s="6" t="n">
        <f aca="false">SUBTOTAL(9,E20:E20)</f>
        <v>22</v>
      </c>
      <c r="F22" s="7" t="n">
        <f aca="false">SUBTOTAL(9,F20:F20)</f>
        <v>0.6726997422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66.79</v>
      </c>
      <c r="D23" s="2" t="n">
        <v>0</v>
      </c>
      <c r="E23" s="2" t="n">
        <v>66.79</v>
      </c>
      <c r="F23" s="3" t="n">
        <v>0.4011572838</v>
      </c>
      <c r="G23" s="3" t="n">
        <v>0.996384778363277</v>
      </c>
      <c r="H23" s="3" t="n">
        <v>0.00399707011307877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66.79</v>
      </c>
      <c r="D25" s="6" t="n">
        <f aca="false">SUBTOTAL(9,D23:D23)</f>
        <v>0</v>
      </c>
      <c r="E25" s="6" t="n">
        <f aca="false">SUBTOTAL(9,E23:E23)</f>
        <v>66.79</v>
      </c>
      <c r="F25" s="7" t="n">
        <f aca="false">SUBTOTAL(9,F23:F23)</f>
        <v>0.4011572838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30.4</v>
      </c>
      <c r="D26" s="2" t="n">
        <v>3</v>
      </c>
      <c r="E26" s="2" t="n">
        <v>27.4</v>
      </c>
      <c r="F26" s="3" t="n">
        <v>0.18258993</v>
      </c>
      <c r="G26" s="3" t="n">
        <v>0.997133569124206</v>
      </c>
      <c r="H26" s="3" t="n">
        <v>0.00182066548587039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30.4</v>
      </c>
      <c r="D28" s="6" t="n">
        <f aca="false">SUBTOTAL(9,D26:D26)</f>
        <v>3</v>
      </c>
      <c r="E28" s="6" t="n">
        <f aca="false">SUBTOTAL(9,E26:E26)</f>
        <v>27.4</v>
      </c>
      <c r="F28" s="7" t="n">
        <f aca="false">SUBTOTAL(9,F26:F26)</f>
        <v>0.18258993</v>
      </c>
    </row>
    <row r="29" customFormat="false" ht="12.8" hidden="false" customHeight="false" outlineLevel="0" collapsed="false">
      <c r="A29" s="1" t="s">
        <v>9</v>
      </c>
      <c r="B29" s="0" t="n">
        <v>1</v>
      </c>
      <c r="C29" s="2" t="n">
        <v>3852.1</v>
      </c>
      <c r="D29" s="2" t="n">
        <v>3494.4</v>
      </c>
      <c r="E29" s="2" t="n">
        <v>357.7</v>
      </c>
      <c r="F29" s="3" t="n">
        <v>23.1366667607</v>
      </c>
      <c r="G29" s="3" t="n">
        <v>0.75</v>
      </c>
      <c r="H29" s="3" t="n">
        <v>0.17352500070525</v>
      </c>
    </row>
    <row r="30" customFormat="false" ht="12.8" hidden="false" customHeight="false" outlineLevel="0" collapsed="false">
      <c r="A30" s="1" t="s">
        <v>9</v>
      </c>
      <c r="B30" s="0" t="n">
        <v>2</v>
      </c>
      <c r="C30" s="2" t="n">
        <v>4219.5</v>
      </c>
      <c r="D30" s="2" t="n">
        <v>3042</v>
      </c>
      <c r="E30" s="2" t="n">
        <v>1177.5</v>
      </c>
      <c r="F30" s="3" t="n">
        <v>25.3433621653</v>
      </c>
      <c r="G30" s="3" t="n">
        <v>0.781645569620253</v>
      </c>
      <c r="H30" s="3" t="n">
        <v>0.198095267557883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3910.4</v>
      </c>
      <c r="D31" s="2" t="n">
        <v>3562.43</v>
      </c>
      <c r="E31" s="2" t="n">
        <v>347.97</v>
      </c>
      <c r="F31" s="3" t="n">
        <v>23.4868310016</v>
      </c>
      <c r="G31" s="3" t="n">
        <v>0.763145082765335</v>
      </c>
      <c r="H31" s="3" t="n">
        <v>0.179238595886115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1711.4</v>
      </c>
      <c r="D32" s="2" t="n">
        <v>1761.08</v>
      </c>
      <c r="E32" s="2" t="n">
        <v>-49.68</v>
      </c>
      <c r="F32" s="3" t="n">
        <v>10.2790923118</v>
      </c>
      <c r="G32" s="3" t="n">
        <v>0.762244085028895</v>
      </c>
      <c r="H32" s="3" t="n">
        <v>0.0783517731413554</v>
      </c>
    </row>
    <row r="33" customFormat="false" ht="12.8" hidden="false" customHeight="false" outlineLevel="0" collapsed="false">
      <c r="A33" s="1" t="s">
        <v>9</v>
      </c>
      <c r="B33" s="0" t="n">
        <v>5</v>
      </c>
      <c r="C33" s="2" t="n">
        <v>1117</v>
      </c>
      <c r="D33" s="2" t="n">
        <v>233</v>
      </c>
      <c r="E33" s="2" t="n">
        <v>884</v>
      </c>
      <c r="F33" s="3" t="n">
        <v>6.7089786796</v>
      </c>
      <c r="G33" s="3" t="n">
        <v>0.72079818915262</v>
      </c>
      <c r="H33" s="3" t="n">
        <v>0.0483581968331922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377.75</v>
      </c>
      <c r="D34" s="2" t="n">
        <v>136.5</v>
      </c>
      <c r="E34" s="2" t="n">
        <v>241.25</v>
      </c>
      <c r="F34" s="3" t="n">
        <v>2.2688600682</v>
      </c>
      <c r="G34" s="3" t="n">
        <v>0.731534288496313</v>
      </c>
      <c r="H34" s="3" t="n">
        <v>0.0165974893568838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30.99</v>
      </c>
      <c r="D35" s="2" t="n">
        <v>2.76</v>
      </c>
      <c r="E35" s="2" t="n">
        <v>28.23</v>
      </c>
      <c r="F35" s="3" t="n">
        <v>0.1861336161</v>
      </c>
      <c r="G35" s="3" t="n">
        <v>0.739433550669894</v>
      </c>
      <c r="H35" s="3" t="n">
        <v>0.0013763344065185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34.25</v>
      </c>
      <c r="D36" s="2" t="n">
        <v>50</v>
      </c>
      <c r="E36" s="2" t="n">
        <v>-15.75</v>
      </c>
      <c r="F36" s="3" t="n">
        <v>0.2057139836</v>
      </c>
      <c r="G36" s="3" t="n">
        <v>0.745985469828021</v>
      </c>
      <c r="H36" s="3" t="n">
        <v>0.0015345964270604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151</v>
      </c>
      <c r="D37" s="2" t="n">
        <v>94</v>
      </c>
      <c r="E37" s="2" t="n">
        <v>57</v>
      </c>
      <c r="F37" s="3" t="n">
        <v>0.9069434025</v>
      </c>
      <c r="G37" s="3" t="n">
        <v>0.723801363348861</v>
      </c>
      <c r="H37" s="3" t="n">
        <v>0.00656446871209755</v>
      </c>
    </row>
    <row r="38" customFormat="false" ht="12.8" hidden="false" customHeight="false" outlineLevel="0" collapsed="false">
      <c r="A38" s="1" t="s">
        <v>9</v>
      </c>
      <c r="B38" s="0" t="n">
        <v>15</v>
      </c>
      <c r="C38" s="2" t="n">
        <v>155</v>
      </c>
      <c r="D38" s="2" t="n">
        <v>138</v>
      </c>
      <c r="E38" s="2" t="n">
        <v>17</v>
      </c>
      <c r="F38" s="3" t="n">
        <v>0.9309683933</v>
      </c>
      <c r="G38" s="3" t="n">
        <v>0.70276254434024</v>
      </c>
      <c r="H38" s="3" t="n">
        <v>0.00654249716775854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29:C38)</f>
        <v>15559.39</v>
      </c>
      <c r="D40" s="6" t="n">
        <f aca="false">SUBTOTAL(9,D29:D38)</f>
        <v>12514.17</v>
      </c>
      <c r="E40" s="6" t="n">
        <f aca="false">SUBTOTAL(9,E29:E38)</f>
        <v>3045.22</v>
      </c>
      <c r="F40" s="7" t="n">
        <f aca="false">SUBTOTAL(9,F29:F38)</f>
        <v>93.4535503827</v>
      </c>
    </row>
    <row r="41" customFormat="false" ht="12.8" hidden="false" customHeight="false" outlineLevel="0" collapsed="false">
      <c r="A41" s="1" t="s">
        <v>10</v>
      </c>
      <c r="B41" s="0" t="n">
        <v>4</v>
      </c>
      <c r="C41" s="2" t="n">
        <v>37.5</v>
      </c>
      <c r="D41" s="2" t="n">
        <v>4</v>
      </c>
      <c r="E41" s="2" t="n">
        <v>33.5</v>
      </c>
      <c r="F41" s="3" t="n">
        <v>0.2252342887</v>
      </c>
      <c r="G41" s="3" t="n">
        <v>0.555491976378052</v>
      </c>
      <c r="H41" s="3" t="n">
        <v>0.00125115840178068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37.5</v>
      </c>
      <c r="D43" s="6" t="n">
        <f aca="false">SUBTOTAL(9,D41:D41)</f>
        <v>4</v>
      </c>
      <c r="E43" s="6" t="n">
        <f aca="false">SUBTOTAL(9,E41:E41)</f>
        <v>33.5</v>
      </c>
      <c r="F43" s="7" t="n">
        <f aca="false">SUBTOTAL(9,F41:F41)</f>
        <v>0.2252342887</v>
      </c>
    </row>
    <row r="44" customFormat="false" ht="12.8" hidden="false" customHeight="false" outlineLevel="0" collapsed="false">
      <c r="A44" s="1" t="s">
        <v>11</v>
      </c>
      <c r="B44" s="0" t="n">
        <v>40</v>
      </c>
      <c r="C44" s="2" t="n">
        <v>155</v>
      </c>
      <c r="D44" s="2" t="n">
        <v>110</v>
      </c>
      <c r="E44" s="2" t="n">
        <v>45</v>
      </c>
      <c r="F44" s="3" t="n">
        <v>0.9309683933</v>
      </c>
      <c r="G44" s="3" t="n">
        <v>-0.0162151584548702</v>
      </c>
      <c r="H44" s="3" t="n">
        <v>-0.000150958000138354</v>
      </c>
    </row>
    <row r="46" customFormat="false" ht="12.8" hidden="false" customHeight="false" outlineLevel="0" collapsed="false">
      <c r="A46" s="4" t="s">
        <v>11</v>
      </c>
      <c r="B46" s="5" t="s">
        <v>1</v>
      </c>
      <c r="C46" s="6" t="n">
        <f aca="false">SUBTOTAL(9,C44:C44)</f>
        <v>155</v>
      </c>
      <c r="D46" s="6" t="n">
        <f aca="false">SUBTOTAL(9,D44:D44)</f>
        <v>110</v>
      </c>
      <c r="E46" s="6" t="n">
        <f aca="false">SUBTOTAL(9,E44:E44)</f>
        <v>45</v>
      </c>
      <c r="F46" s="7" t="n">
        <f aca="false">SUBTOTAL(9,F44:F44)</f>
        <v>0.93096839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