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MEGABB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53.6</v>
      </c>
      <c r="E1" s="2" t="n">
        <v>56.4</v>
      </c>
      <c r="F1" s="3" t="n">
        <v>0.505345173</v>
      </c>
      <c r="G1" s="3" t="n">
        <v>-0.293434367715815</v>
      </c>
      <c r="H1" s="3" t="n">
        <v>-0.001482856413174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53.6</v>
      </c>
      <c r="E3" s="6" t="n">
        <f aca="false">SUBTOTAL(9,E1:E1)</f>
        <v>56.4</v>
      </c>
      <c r="F3" s="7" t="n">
        <f aca="false">SUBTOTAL(9,F1:F1)</f>
        <v>0.505345173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1</v>
      </c>
      <c r="D4" s="2" t="n">
        <v>51</v>
      </c>
      <c r="E4" s="2" t="n">
        <v>30</v>
      </c>
      <c r="F4" s="3" t="n">
        <v>0.372117809</v>
      </c>
      <c r="G4" s="3" t="n">
        <v>0.672151898734178</v>
      </c>
      <c r="H4" s="3" t="n">
        <v>0.0025011969187215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3.5</v>
      </c>
      <c r="D5" s="2" t="n">
        <v>111.11</v>
      </c>
      <c r="E5" s="2" t="n">
        <v>12.39</v>
      </c>
      <c r="F5" s="3" t="n">
        <v>0.567364808</v>
      </c>
      <c r="G5" s="3" t="n">
        <v>0.690652385589093</v>
      </c>
      <c r="H5" s="3" t="n">
        <v>0.00391851858144498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94.2</v>
      </c>
      <c r="D6" s="2" t="n">
        <v>347</v>
      </c>
      <c r="E6" s="2" t="n">
        <v>47.2</v>
      </c>
      <c r="F6" s="3" t="n">
        <v>1.81097334</v>
      </c>
      <c r="G6" s="3" t="n">
        <v>0.701464358426383</v>
      </c>
      <c r="H6" s="3" t="n">
        <v>0.0127033325207038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98.7</v>
      </c>
      <c r="D8" s="6" t="n">
        <f aca="false">SUBTOTAL(9,D4:D6)</f>
        <v>509.11</v>
      </c>
      <c r="E8" s="6" t="n">
        <f aca="false">SUBTOTAL(9,E4:E6)</f>
        <v>89.59</v>
      </c>
      <c r="F8" s="7" t="n">
        <f aca="false">SUBTOTAL(9,F4:F6)</f>
        <v>2.75045595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0</v>
      </c>
      <c r="D9" s="2" t="n">
        <v>2</v>
      </c>
      <c r="E9" s="2" t="n">
        <v>8</v>
      </c>
      <c r="F9" s="3" t="n">
        <v>0.04594047</v>
      </c>
      <c r="G9" s="3" t="n">
        <v>0.930920345477307</v>
      </c>
      <c r="H9" s="3" t="n">
        <v>0.00042766918203789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930602625222879</v>
      </c>
      <c r="H10" s="3" t="n">
        <v>0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10</v>
      </c>
      <c r="D12" s="6" t="n">
        <f aca="false">SUBTOTAL(9,D9:D10)</f>
        <v>2</v>
      </c>
      <c r="E12" s="6" t="n">
        <f aca="false">SUBTOTAL(9,E9:E10)</f>
        <v>8</v>
      </c>
      <c r="F12" s="7" t="n">
        <f aca="false">SUBTOTAL(9,F9:F10)</f>
        <v>0.04594047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75</v>
      </c>
      <c r="D13" s="2" t="n">
        <v>90</v>
      </c>
      <c r="E13" s="2" t="n">
        <v>-15</v>
      </c>
      <c r="F13" s="3" t="n">
        <v>0.344553527</v>
      </c>
      <c r="G13" s="3" t="n">
        <v>-0.0162151584548702</v>
      </c>
      <c r="H13" s="3" t="n">
        <v>-5.5869900364894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5</v>
      </c>
      <c r="D15" s="6" t="n">
        <f aca="false">SUBTOTAL(9,D13:D13)</f>
        <v>90</v>
      </c>
      <c r="E15" s="6" t="n">
        <f aca="false">SUBTOTAL(9,E13:E13)</f>
        <v>-15</v>
      </c>
      <c r="F15" s="7" t="n">
        <f aca="false">SUBTOTAL(9,F13:F13)</f>
        <v>0.344553527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240</v>
      </c>
      <c r="D16" s="2" t="n">
        <v>416</v>
      </c>
      <c r="E16" s="2" t="n">
        <v>-176</v>
      </c>
      <c r="F16" s="3" t="n">
        <v>1.102571288</v>
      </c>
      <c r="G16" s="3" t="n">
        <v>0.721518987341772</v>
      </c>
      <c r="H16" s="3" t="n">
        <v>0.00795526119189874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218</v>
      </c>
      <c r="D17" s="2" t="n">
        <v>438</v>
      </c>
      <c r="E17" s="2" t="n">
        <v>-220</v>
      </c>
      <c r="F17" s="3" t="n">
        <v>1.001502253</v>
      </c>
      <c r="G17" s="3" t="n">
        <v>0.723681381909229</v>
      </c>
      <c r="H17" s="3" t="n">
        <v>0.00724768534436246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90</v>
      </c>
      <c r="D18" s="2" t="n">
        <v>5</v>
      </c>
      <c r="E18" s="2" t="n">
        <v>85</v>
      </c>
      <c r="F18" s="3" t="n">
        <v>0.413464233</v>
      </c>
      <c r="G18" s="3" t="n">
        <v>0.722410500891514</v>
      </c>
      <c r="H18" s="3" t="n">
        <v>0.0029869090366225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20</v>
      </c>
      <c r="D19" s="2" t="n">
        <v>0</v>
      </c>
      <c r="E19" s="2" t="n">
        <v>20</v>
      </c>
      <c r="F19" s="3" t="n">
        <v>0.09188094</v>
      </c>
      <c r="G19" s="3" t="n">
        <v>0.722960583720077</v>
      </c>
      <c r="H19" s="3" t="n">
        <v>0.000664262980151494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6:C19)</f>
        <v>568</v>
      </c>
      <c r="D21" s="6" t="n">
        <f aca="false">SUBTOTAL(9,D16:D19)</f>
        <v>859</v>
      </c>
      <c r="E21" s="6" t="n">
        <f aca="false">SUBTOTAL(9,E16:E19)</f>
        <v>-291</v>
      </c>
      <c r="F21" s="7" t="n">
        <f aca="false">SUBTOTAL(9,F16:F19)</f>
        <v>2.609418714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150.1</v>
      </c>
      <c r="D22" s="2" t="n">
        <v>46.5</v>
      </c>
      <c r="E22" s="2" t="n">
        <v>103.6</v>
      </c>
      <c r="F22" s="3" t="n">
        <v>0.689566459</v>
      </c>
      <c r="G22" s="3" t="n">
        <v>0.997133569124206</v>
      </c>
      <c r="H22" s="3" t="n">
        <v>0.0068758986441101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150.1</v>
      </c>
      <c r="D24" s="6" t="n">
        <f aca="false">SUBTOTAL(9,D22:D22)</f>
        <v>46.5</v>
      </c>
      <c r="E24" s="6" t="n">
        <f aca="false">SUBTOTAL(9,E22:E22)</f>
        <v>103.6</v>
      </c>
      <c r="F24" s="7" t="n">
        <f aca="false">SUBTOTAL(9,F22:F22)</f>
        <v>0.689566459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0.99</v>
      </c>
      <c r="D25" s="2" t="n">
        <v>1</v>
      </c>
      <c r="E25" s="2" t="n">
        <v>9.99</v>
      </c>
      <c r="F25" s="3" t="n">
        <v>0.050488576</v>
      </c>
      <c r="G25" s="3" t="n">
        <v>0.997133569124206</v>
      </c>
      <c r="H25" s="3" t="n">
        <v>0.000503438539868787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10.99</v>
      </c>
      <c r="D27" s="6" t="n">
        <f aca="false">SUBTOTAL(9,D25:D25)</f>
        <v>1</v>
      </c>
      <c r="E27" s="6" t="n">
        <f aca="false">SUBTOTAL(9,E25:E25)</f>
        <v>9.99</v>
      </c>
      <c r="F27" s="7" t="n">
        <f aca="false">SUBTOTAL(9,F25:F25)</f>
        <v>0.050488576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6140.74</v>
      </c>
      <c r="D28" s="2" t="n">
        <v>5891.28</v>
      </c>
      <c r="E28" s="2" t="n">
        <v>249.46</v>
      </c>
      <c r="F28" s="3" t="n">
        <v>28.210848382</v>
      </c>
      <c r="G28" s="3" t="n">
        <v>0.75</v>
      </c>
      <c r="H28" s="3" t="n">
        <v>0.211581362865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4363</v>
      </c>
      <c r="D29" s="2" t="n">
        <v>3747.25</v>
      </c>
      <c r="E29" s="2" t="n">
        <v>615.75</v>
      </c>
      <c r="F29" s="3" t="n">
        <v>20.043827208</v>
      </c>
      <c r="G29" s="3" t="n">
        <v>0.781645569620253</v>
      </c>
      <c r="H29" s="3" t="n">
        <v>0.156671687353671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4365.92</v>
      </c>
      <c r="D30" s="2" t="n">
        <v>3240.73</v>
      </c>
      <c r="E30" s="2" t="n">
        <v>1125.19</v>
      </c>
      <c r="F30" s="3" t="n">
        <v>20.057241826</v>
      </c>
      <c r="G30" s="3" t="n">
        <v>0.763145082765335</v>
      </c>
      <c r="H30" s="3" t="n">
        <v>0.153065854733471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2899.39</v>
      </c>
      <c r="D31" s="2" t="n">
        <v>2013.21</v>
      </c>
      <c r="E31" s="2" t="n">
        <v>886.18</v>
      </c>
      <c r="F31" s="3" t="n">
        <v>13.319934029</v>
      </c>
      <c r="G31" s="3" t="n">
        <v>0.762244085028895</v>
      </c>
      <c r="H31" s="3" t="n">
        <v>0.101530409265804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1196.5</v>
      </c>
      <c r="D32" s="2" t="n">
        <v>1060</v>
      </c>
      <c r="E32" s="2" t="n">
        <v>136.5</v>
      </c>
      <c r="F32" s="3" t="n">
        <v>5.496777276</v>
      </c>
      <c r="G32" s="3" t="n">
        <v>0.72079818915262</v>
      </c>
      <c r="H32" s="3" t="n">
        <v>0.0396206710671607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446.72</v>
      </c>
      <c r="D33" s="2" t="n">
        <v>136.48</v>
      </c>
      <c r="E33" s="2" t="n">
        <v>310.24</v>
      </c>
      <c r="F33" s="3" t="n">
        <v>2.05225269</v>
      </c>
      <c r="G33" s="3" t="n">
        <v>0.731534288496313</v>
      </c>
      <c r="H33" s="3" t="n">
        <v>0.0150129321139379</v>
      </c>
    </row>
    <row r="34" customFormat="false" ht="12.8" hidden="false" customHeight="false" outlineLevel="0" collapsed="false">
      <c r="A34" s="1" t="s">
        <v>8</v>
      </c>
      <c r="B34" s="0" t="n">
        <v>7</v>
      </c>
      <c r="C34" s="2" t="n">
        <v>131.81</v>
      </c>
      <c r="D34" s="2" t="n">
        <v>11.74</v>
      </c>
      <c r="E34" s="2" t="n">
        <v>120.07</v>
      </c>
      <c r="F34" s="3" t="n">
        <v>0.605541339</v>
      </c>
      <c r="G34" s="3" t="n">
        <v>0.71301218453117</v>
      </c>
      <c r="H34" s="3" t="n">
        <v>0.0043175835294432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1</v>
      </c>
      <c r="D35" s="2" t="n">
        <v>0</v>
      </c>
      <c r="E35" s="2" t="n">
        <v>1</v>
      </c>
      <c r="F35" s="3" t="n">
        <v>0.004594047</v>
      </c>
      <c r="G35" s="3" t="n">
        <v>0.739433550669894</v>
      </c>
      <c r="H35" s="3" t="n">
        <v>3.39699248515437E-005</v>
      </c>
    </row>
    <row r="36" customFormat="false" ht="12.8" hidden="false" customHeight="false" outlineLevel="0" collapsed="false">
      <c r="A36" s="1" t="s">
        <v>8</v>
      </c>
      <c r="B36" s="0" t="n">
        <v>9</v>
      </c>
      <c r="C36" s="2" t="n">
        <v>32.86</v>
      </c>
      <c r="D36" s="2" t="n">
        <v>25.3</v>
      </c>
      <c r="E36" s="2" t="n">
        <v>7.56</v>
      </c>
      <c r="F36" s="3" t="n">
        <v>0.150960385</v>
      </c>
      <c r="G36" s="3" t="n">
        <v>0.745985469828021</v>
      </c>
      <c r="H36" s="3" t="n">
        <v>0.00112614253729644</v>
      </c>
    </row>
    <row r="37" customFormat="false" ht="12.8" hidden="false" customHeight="false" outlineLevel="0" collapsed="false">
      <c r="A37" s="1" t="s">
        <v>8</v>
      </c>
      <c r="B37" s="0" t="n">
        <v>10</v>
      </c>
      <c r="C37" s="2" t="n">
        <v>227.6</v>
      </c>
      <c r="D37" s="2" t="n">
        <v>273.4</v>
      </c>
      <c r="E37" s="2" t="n">
        <v>-45.8</v>
      </c>
      <c r="F37" s="3" t="n">
        <v>1.045605104</v>
      </c>
      <c r="G37" s="3" t="n">
        <v>0.723801363348861</v>
      </c>
      <c r="H37" s="3" t="n">
        <v>0.00756810399799727</v>
      </c>
    </row>
    <row r="38" customFormat="false" ht="12.8" hidden="false" customHeight="false" outlineLevel="0" collapsed="false">
      <c r="A38" s="1" t="s">
        <v>8</v>
      </c>
      <c r="B38" s="0" t="n">
        <v>11</v>
      </c>
      <c r="C38" s="2" t="n">
        <v>5</v>
      </c>
      <c r="D38" s="2" t="n">
        <v>0</v>
      </c>
      <c r="E38" s="2" t="n">
        <v>5</v>
      </c>
      <c r="F38" s="3" t="n">
        <v>0.022970235</v>
      </c>
      <c r="G38" s="3" t="n">
        <v>0.741398016405161</v>
      </c>
      <c r="H38" s="3" t="n">
        <v>0.000170300866653604</v>
      </c>
    </row>
    <row r="39" customFormat="false" ht="12.8" hidden="false" customHeight="false" outlineLevel="0" collapsed="false">
      <c r="A39" s="1" t="s">
        <v>8</v>
      </c>
      <c r="B39" s="0" t="n">
        <v>12</v>
      </c>
      <c r="C39" s="2" t="n">
        <v>19.65</v>
      </c>
      <c r="D39" s="2" t="n">
        <v>8.15</v>
      </c>
      <c r="E39" s="2" t="n">
        <v>11.5</v>
      </c>
      <c r="F39" s="3" t="n">
        <v>0.090273024</v>
      </c>
      <c r="G39" s="3" t="n">
        <v>0.71929218985644</v>
      </c>
      <c r="H39" s="3" t="n">
        <v>0.00064932681117923</v>
      </c>
    </row>
    <row r="40" customFormat="false" ht="12.8" hidden="false" customHeight="false" outlineLevel="0" collapsed="false">
      <c r="A40" s="1" t="s">
        <v>8</v>
      </c>
      <c r="B40" s="0" t="n">
        <v>13</v>
      </c>
      <c r="C40" s="2" t="n">
        <v>19.65</v>
      </c>
      <c r="D40" s="2" t="n">
        <v>10</v>
      </c>
      <c r="E40" s="2" t="n">
        <v>9.65</v>
      </c>
      <c r="F40" s="3" t="n">
        <v>0.090273024</v>
      </c>
      <c r="G40" s="3" t="n">
        <v>0.746410867173243</v>
      </c>
      <c r="H40" s="3" t="n">
        <v>0.00067380766126191</v>
      </c>
    </row>
    <row r="41" customFormat="false" ht="12.8" hidden="false" customHeight="false" outlineLevel="0" collapsed="false">
      <c r="A41" s="1" t="s">
        <v>8</v>
      </c>
      <c r="B41" s="0" t="n">
        <v>15</v>
      </c>
      <c r="C41" s="2" t="n">
        <v>195.92</v>
      </c>
      <c r="D41" s="2" t="n">
        <v>63.89</v>
      </c>
      <c r="E41" s="2" t="n">
        <v>132.03</v>
      </c>
      <c r="F41" s="3" t="n">
        <v>0.900065694</v>
      </c>
      <c r="G41" s="3" t="n">
        <v>0.70276254434024</v>
      </c>
      <c r="H41" s="3" t="n">
        <v>0.00632532457188804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28:C41)</f>
        <v>20045.76</v>
      </c>
      <c r="D43" s="6" t="n">
        <f aca="false">SUBTOTAL(9,D28:D41)</f>
        <v>16481.43</v>
      </c>
      <c r="E43" s="6" t="n">
        <f aca="false">SUBTOTAL(9,E28:E41)</f>
        <v>3564.33</v>
      </c>
      <c r="F43" s="7" t="n">
        <f aca="false">SUBTOTAL(9,F28:F41)</f>
        <v>92.091164263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10</v>
      </c>
      <c r="D44" s="2" t="n">
        <v>0</v>
      </c>
      <c r="E44" s="2" t="n">
        <v>10</v>
      </c>
      <c r="F44" s="3" t="n">
        <v>0.04594047</v>
      </c>
      <c r="G44" s="3" t="n">
        <v>0.531645569620253</v>
      </c>
      <c r="H44" s="3" t="n">
        <v>0.000244240473417721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100</v>
      </c>
      <c r="D45" s="2" t="n">
        <v>101.6</v>
      </c>
      <c r="E45" s="2" t="n">
        <v>-1.6</v>
      </c>
      <c r="F45" s="3" t="n">
        <v>0.459404703</v>
      </c>
      <c r="G45" s="3" t="n">
        <v>0.582521908471276</v>
      </c>
      <c r="H45" s="3" t="n">
        <v>0.0026761330435224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12.5</v>
      </c>
      <c r="D46" s="2" t="n">
        <v>0</v>
      </c>
      <c r="E46" s="2" t="n">
        <v>12.5</v>
      </c>
      <c r="F46" s="3" t="n">
        <v>0.057425587</v>
      </c>
      <c r="G46" s="3" t="n">
        <v>0.555491976378052</v>
      </c>
      <c r="H46" s="3" t="n">
        <v>0.000318994528172998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6.25</v>
      </c>
      <c r="D47" s="2" t="n">
        <v>11</v>
      </c>
      <c r="E47" s="2" t="n">
        <v>-4.75</v>
      </c>
      <c r="F47" s="3" t="n">
        <v>0.028712793</v>
      </c>
      <c r="G47" s="3" t="n">
        <v>0.4950099109751</v>
      </c>
      <c r="H47" s="3" t="n">
        <v>0.000142131171067765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4:C47)</f>
        <v>128.75</v>
      </c>
      <c r="D49" s="6" t="n">
        <f aca="false">SUBTOTAL(9,D44:D47)</f>
        <v>112.6</v>
      </c>
      <c r="E49" s="6" t="n">
        <f aca="false">SUBTOTAL(9,E44:E47)</f>
        <v>16.15</v>
      </c>
      <c r="F49" s="7" t="n">
        <f aca="false">SUBTOTAL(9,F44:F47)</f>
        <v>0.591483553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70</v>
      </c>
      <c r="D50" s="2" t="n">
        <v>40</v>
      </c>
      <c r="E50" s="2" t="n">
        <v>30</v>
      </c>
      <c r="F50" s="3" t="n">
        <v>0.321583292</v>
      </c>
      <c r="G50" s="3" t="n">
        <v>-0.0162151584548702</v>
      </c>
      <c r="H50" s="3" t="n">
        <v>-5.21452403621879E-005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70</v>
      </c>
      <c r="D52" s="6" t="n">
        <f aca="false">SUBTOTAL(9,D50:D50)</f>
        <v>40</v>
      </c>
      <c r="E52" s="6" t="n">
        <f aca="false">SUBTOTAL(9,E50:E50)</f>
        <v>30</v>
      </c>
      <c r="F52" s="7" t="n">
        <f aca="false">SUBTOTAL(9,F50:F50)</f>
        <v>0.3215832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