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20 SPOT</t>
  </si>
  <si>
    <t xml:space="preserve">Totals:</t>
  </si>
  <si>
    <t xml:space="preserve">4-500</t>
  </si>
  <si>
    <t xml:space="preserve">BEST BET</t>
  </si>
  <si>
    <t xml:space="preserve">BOTTOM S</t>
  </si>
  <si>
    <t xml:space="preserve">EDGE S</t>
  </si>
  <si>
    <t xml:space="preserve">KINGO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1</v>
      </c>
      <c r="D1" s="2" t="n">
        <v>127.2</v>
      </c>
      <c r="E1" s="2" t="n">
        <v>93.8</v>
      </c>
      <c r="F1" s="3" t="n">
        <v>0.719281629</v>
      </c>
      <c r="G1" s="3" t="n">
        <v>-0.293434367715815</v>
      </c>
      <c r="H1" s="3" t="n">
        <v>-0.0021106195001521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1</v>
      </c>
      <c r="D3" s="6" t="n">
        <f aca="false">SUBTOTAL(9,D1:D1)</f>
        <v>127.2</v>
      </c>
      <c r="E3" s="6" t="n">
        <f aca="false">SUBTOTAL(9,E1:E1)</f>
        <v>93.8</v>
      </c>
      <c r="F3" s="7" t="n">
        <f aca="false">SUBTOTAL(9,F1:F1)</f>
        <v>0.71928162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9718</v>
      </c>
      <c r="D4" s="2" t="n">
        <v>7416</v>
      </c>
      <c r="E4" s="2" t="n">
        <v>2302</v>
      </c>
      <c r="F4" s="3" t="n">
        <v>31.628863697</v>
      </c>
      <c r="G4" s="3" t="n">
        <v>0.618191934647631</v>
      </c>
      <c r="H4" s="3" t="n">
        <v>0.19552708439554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718</v>
      </c>
      <c r="D6" s="6" t="n">
        <f aca="false">SUBTOTAL(9,D4:D4)</f>
        <v>7416</v>
      </c>
      <c r="E6" s="6" t="n">
        <f aca="false">SUBTOTAL(9,E4:E4)</f>
        <v>2302</v>
      </c>
      <c r="F6" s="7" t="n">
        <f aca="false">SUBTOTAL(9,F4:F4)</f>
        <v>31.62886369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0</v>
      </c>
      <c r="D7" s="2" t="n">
        <v>62.96</v>
      </c>
      <c r="E7" s="2" t="n">
        <v>-2.96</v>
      </c>
      <c r="F7" s="3" t="n">
        <v>0.19528008</v>
      </c>
      <c r="G7" s="3" t="n">
        <v>0.672151898734178</v>
      </c>
      <c r="H7" s="3" t="n">
        <v>0.0013125787655696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40</v>
      </c>
      <c r="D8" s="2" t="n">
        <v>0</v>
      </c>
      <c r="E8" s="2" t="n">
        <v>40</v>
      </c>
      <c r="F8" s="3" t="n">
        <v>0.13018672</v>
      </c>
      <c r="G8" s="3" t="n">
        <v>0.690652385589093</v>
      </c>
      <c r="H8" s="3" t="n">
        <v>0.00089913768740019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17.45</v>
      </c>
      <c r="D9" s="2" t="n">
        <v>325</v>
      </c>
      <c r="E9" s="2" t="n">
        <v>-207.55</v>
      </c>
      <c r="F9" s="3" t="n">
        <v>0.382260757</v>
      </c>
      <c r="G9" s="3" t="n">
        <v>0.701464358426383</v>
      </c>
      <c r="H9" s="3" t="n">
        <v>0.0026814229666058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17.45</v>
      </c>
      <c r="D11" s="6" t="n">
        <f aca="false">SUBTOTAL(9,D7:D9)</f>
        <v>387.96</v>
      </c>
      <c r="E11" s="6" t="n">
        <f aca="false">SUBTOTAL(9,E7:E9)</f>
        <v>-170.51</v>
      </c>
      <c r="F11" s="7" t="n">
        <f aca="false">SUBTOTAL(9,F7:F9)</f>
        <v>0.707727557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415</v>
      </c>
      <c r="D12" s="2" t="n">
        <v>890</v>
      </c>
      <c r="E12" s="2" t="n">
        <v>525</v>
      </c>
      <c r="F12" s="3" t="n">
        <v>4.60535523</v>
      </c>
      <c r="G12" s="3" t="n">
        <v>-0.0162151584548702</v>
      </c>
      <c r="H12" s="3" t="n">
        <v>-0.00074676564795415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415</v>
      </c>
      <c r="D14" s="6" t="n">
        <f aca="false">SUBTOTAL(9,D12:D12)</f>
        <v>890</v>
      </c>
      <c r="E14" s="6" t="n">
        <f aca="false">SUBTOTAL(9,E12:E12)</f>
        <v>525</v>
      </c>
      <c r="F14" s="7" t="n">
        <f aca="false">SUBTOTAL(9,F12:F12)</f>
        <v>4.60535523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2</v>
      </c>
      <c r="D15" s="2" t="n">
        <v>2</v>
      </c>
      <c r="E15" s="2" t="n">
        <v>0</v>
      </c>
      <c r="F15" s="3" t="n">
        <v>0.006509336</v>
      </c>
      <c r="G15" s="3" t="n">
        <v>-0.290617917222542</v>
      </c>
      <c r="H15" s="3" t="n">
        <v>-1.89172967082171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</v>
      </c>
      <c r="D17" s="6" t="n">
        <f aca="false">SUBTOTAL(9,D15:D15)</f>
        <v>2</v>
      </c>
      <c r="E17" s="6" t="n">
        <f aca="false">SUBTOTAL(9,E15:E15)</f>
        <v>0</v>
      </c>
      <c r="F17" s="7" t="n">
        <f aca="false">SUBTOTAL(9,F15:F15)</f>
        <v>0.006509336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0.5</v>
      </c>
      <c r="D18" s="2" t="n">
        <v>0</v>
      </c>
      <c r="E18" s="2" t="n">
        <v>0.5</v>
      </c>
      <c r="F18" s="3" t="n">
        <v>0.001627334</v>
      </c>
      <c r="G18" s="3" t="n">
        <v>0.765848075974658</v>
      </c>
      <c r="H18" s="3" t="n">
        <v>1.24629061286814E-005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0.4</v>
      </c>
      <c r="D19" s="2" t="n">
        <v>0</v>
      </c>
      <c r="E19" s="2" t="n">
        <v>0.4</v>
      </c>
      <c r="F19" s="3" t="n">
        <v>0.001301867</v>
      </c>
      <c r="G19" s="3" t="n">
        <v>0.773909634669129</v>
      </c>
      <c r="H19" s="3" t="n">
        <v>1.0075274143578E-005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0.1</v>
      </c>
      <c r="D20" s="2" t="n">
        <v>0</v>
      </c>
      <c r="E20" s="2" t="n">
        <v>0.1</v>
      </c>
      <c r="F20" s="3" t="n">
        <v>0.000325466</v>
      </c>
      <c r="G20" s="3" t="n">
        <v>0.434566066610457</v>
      </c>
      <c r="H20" s="3" t="n">
        <v>1.41436479435439E-006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1</v>
      </c>
      <c r="D22" s="6" t="n">
        <f aca="false">SUBTOTAL(9,D18:D20)</f>
        <v>0</v>
      </c>
      <c r="E22" s="6" t="n">
        <f aca="false">SUBTOTAL(9,E18:E20)</f>
        <v>1</v>
      </c>
      <c r="F22" s="7" t="n">
        <f aca="false">SUBTOTAL(9,F18:F20)</f>
        <v>0.003254667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52</v>
      </c>
      <c r="D23" s="2" t="n">
        <v>24.5</v>
      </c>
      <c r="E23" s="2" t="n">
        <v>127.5</v>
      </c>
      <c r="F23" s="3" t="n">
        <v>0.494709537</v>
      </c>
      <c r="G23" s="3" t="n">
        <v>0.997133569124206</v>
      </c>
      <c r="H23" s="3" t="n">
        <v>0.00493291486308593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152</v>
      </c>
      <c r="D25" s="6" t="n">
        <f aca="false">SUBTOTAL(9,D23:D23)</f>
        <v>24.5</v>
      </c>
      <c r="E25" s="6" t="n">
        <f aca="false">SUBTOTAL(9,E23:E23)</f>
        <v>127.5</v>
      </c>
      <c r="F25" s="7" t="n">
        <f aca="false">SUBTOTAL(9,F23:F23)</f>
        <v>0.494709537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4763.6</v>
      </c>
      <c r="D26" s="2" t="n">
        <v>4731.3</v>
      </c>
      <c r="E26" s="2" t="n">
        <v>32.3</v>
      </c>
      <c r="F26" s="3" t="n">
        <v>15.50393652</v>
      </c>
      <c r="G26" s="3" t="n">
        <v>0.75</v>
      </c>
      <c r="H26" s="3" t="n">
        <v>0.1162795239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3436.45</v>
      </c>
      <c r="D27" s="2" t="n">
        <v>1657.63</v>
      </c>
      <c r="E27" s="2" t="n">
        <v>1778.82</v>
      </c>
      <c r="F27" s="3" t="n">
        <v>11.184503874</v>
      </c>
      <c r="G27" s="3" t="n">
        <v>0.781645569620253</v>
      </c>
      <c r="H27" s="3" t="n">
        <v>0.0874231790151266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6578.9</v>
      </c>
      <c r="D28" s="2" t="n">
        <v>5158.36</v>
      </c>
      <c r="E28" s="2" t="n">
        <v>1420.54</v>
      </c>
      <c r="F28" s="3" t="n">
        <v>21.412135355</v>
      </c>
      <c r="G28" s="3" t="n">
        <v>0.763145082765335</v>
      </c>
      <c r="H28" s="3" t="n">
        <v>0.16340565807674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269.95</v>
      </c>
      <c r="D29" s="2" t="n">
        <v>298.69</v>
      </c>
      <c r="E29" s="2" t="n">
        <v>971.26</v>
      </c>
      <c r="F29" s="3" t="n">
        <v>4.133265636</v>
      </c>
      <c r="G29" s="3" t="n">
        <v>0.762244085028895</v>
      </c>
      <c r="H29" s="3" t="n">
        <v>0.0315055728289419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250.6</v>
      </c>
      <c r="D30" s="2" t="n">
        <v>43.7</v>
      </c>
      <c r="E30" s="2" t="n">
        <v>206.9</v>
      </c>
      <c r="F30" s="3" t="n">
        <v>0.815619802</v>
      </c>
      <c r="G30" s="3" t="n">
        <v>0.72079818915262</v>
      </c>
      <c r="H30" s="3" t="n">
        <v>0.00587897276318619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848.25</v>
      </c>
      <c r="D31" s="2" t="n">
        <v>270.43</v>
      </c>
      <c r="E31" s="2" t="n">
        <v>577.82</v>
      </c>
      <c r="F31" s="3" t="n">
        <v>2.760772137</v>
      </c>
      <c r="G31" s="3" t="n">
        <v>0.731534288496313</v>
      </c>
      <c r="H31" s="3" t="n">
        <v>0.0201959948094074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60.9</v>
      </c>
      <c r="D32" s="2" t="n">
        <v>34.53</v>
      </c>
      <c r="E32" s="2" t="n">
        <v>26.37</v>
      </c>
      <c r="F32" s="3" t="n">
        <v>0.198209281</v>
      </c>
      <c r="G32" s="3" t="n">
        <v>0.71301218453117</v>
      </c>
      <c r="H32" s="3" t="n">
        <v>0.00141325632440162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91.7</v>
      </c>
      <c r="D33" s="2" t="n">
        <v>14</v>
      </c>
      <c r="E33" s="2" t="n">
        <v>177.7</v>
      </c>
      <c r="F33" s="3" t="n">
        <v>0.623919857</v>
      </c>
      <c r="G33" s="3" t="n">
        <v>0.739433550669894</v>
      </c>
      <c r="H33" s="3" t="n">
        <v>0.00461347275194962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251.6</v>
      </c>
      <c r="D34" s="2" t="n">
        <v>138</v>
      </c>
      <c r="E34" s="2" t="n">
        <v>113.6</v>
      </c>
      <c r="F34" s="3" t="n">
        <v>0.81887447</v>
      </c>
      <c r="G34" s="3" t="n">
        <v>0.745985469828021</v>
      </c>
      <c r="H34" s="3" t="n">
        <v>0.00610868456233122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199.1</v>
      </c>
      <c r="D35" s="2" t="n">
        <v>298.18</v>
      </c>
      <c r="E35" s="2" t="n">
        <v>-99.08</v>
      </c>
      <c r="F35" s="3" t="n">
        <v>0.6480044</v>
      </c>
      <c r="G35" s="3" t="n">
        <v>0.723801363348861</v>
      </c>
      <c r="H35" s="3" t="n">
        <v>0.00469026468176061</v>
      </c>
    </row>
    <row r="36" customFormat="false" ht="12.8" hidden="false" customHeight="false" outlineLevel="0" collapsed="false">
      <c r="A36" s="1" t="s">
        <v>8</v>
      </c>
      <c r="B36" s="0" t="n">
        <v>11</v>
      </c>
      <c r="C36" s="2" t="n">
        <v>75.6</v>
      </c>
      <c r="D36" s="2" t="n">
        <v>161.4</v>
      </c>
      <c r="E36" s="2" t="n">
        <v>-85.8</v>
      </c>
      <c r="F36" s="3" t="n">
        <v>0.246052901</v>
      </c>
      <c r="G36" s="3" t="n">
        <v>0.741398016405161</v>
      </c>
      <c r="H36" s="3" t="n">
        <v>0.00182423132732135</v>
      </c>
    </row>
    <row r="37" customFormat="false" ht="12.8" hidden="false" customHeight="false" outlineLevel="0" collapsed="false">
      <c r="A37" s="1" t="s">
        <v>8</v>
      </c>
      <c r="B37" s="0" t="n">
        <v>12</v>
      </c>
      <c r="C37" s="2" t="n">
        <v>10.5</v>
      </c>
      <c r="D37" s="2" t="n">
        <v>4.05</v>
      </c>
      <c r="E37" s="2" t="n">
        <v>6.45</v>
      </c>
      <c r="F37" s="3" t="n">
        <v>0.034174014</v>
      </c>
      <c r="G37" s="3" t="n">
        <v>0.71929218985644</v>
      </c>
      <c r="H37" s="3" t="n">
        <v>0.000245811013662446</v>
      </c>
    </row>
    <row r="38" customFormat="false" ht="12.8" hidden="false" customHeight="false" outlineLevel="0" collapsed="false">
      <c r="A38" s="1" t="s">
        <v>8</v>
      </c>
      <c r="B38" s="0" t="n">
        <v>13</v>
      </c>
      <c r="C38" s="2" t="n">
        <v>50.4</v>
      </c>
      <c r="D38" s="2" t="n">
        <v>95.1</v>
      </c>
      <c r="E38" s="2" t="n">
        <v>-44.7</v>
      </c>
      <c r="F38" s="3" t="n">
        <v>0.164035267</v>
      </c>
      <c r="G38" s="3" t="n">
        <v>0.746410867173243</v>
      </c>
      <c r="H38" s="3" t="n">
        <v>0.00122437705888464</v>
      </c>
    </row>
    <row r="39" customFormat="false" ht="12.8" hidden="false" customHeight="false" outlineLevel="0" collapsed="false">
      <c r="A39" s="1" t="s">
        <v>8</v>
      </c>
      <c r="B39" s="0" t="n">
        <v>14</v>
      </c>
      <c r="C39" s="2" t="n">
        <v>6</v>
      </c>
      <c r="D39" s="2" t="n">
        <v>3.05</v>
      </c>
      <c r="E39" s="2" t="n">
        <v>2.95</v>
      </c>
      <c r="F39" s="3" t="n">
        <v>0.019528008</v>
      </c>
      <c r="G39" s="3" t="n">
        <v>0.749276346325683</v>
      </c>
      <c r="H39" s="3" t="n">
        <v>0.000146318744852587</v>
      </c>
    </row>
    <row r="40" customFormat="false" ht="12.8" hidden="false" customHeight="false" outlineLevel="0" collapsed="false">
      <c r="A40" s="1" t="s">
        <v>8</v>
      </c>
      <c r="B40" s="0" t="n">
        <v>15</v>
      </c>
      <c r="C40" s="2" t="n">
        <v>184.1</v>
      </c>
      <c r="D40" s="2" t="n">
        <v>93.4</v>
      </c>
      <c r="E40" s="2" t="n">
        <v>90.7</v>
      </c>
      <c r="F40" s="3" t="n">
        <v>0.59918438</v>
      </c>
      <c r="G40" s="3" t="n">
        <v>0.70276254434024</v>
      </c>
      <c r="H40" s="3" t="n">
        <v>0.0042108433941773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26:C40)</f>
        <v>18177.65</v>
      </c>
      <c r="D42" s="6" t="n">
        <f aca="false">SUBTOTAL(9,D26:D40)</f>
        <v>13001.82</v>
      </c>
      <c r="E42" s="6" t="n">
        <f aca="false">SUBTOTAL(9,E26:E40)</f>
        <v>5175.83</v>
      </c>
      <c r="F42" s="7" t="n">
        <f aca="false">SUBTOTAL(9,F26:F40)</f>
        <v>59.162215902</v>
      </c>
    </row>
    <row r="43" customFormat="false" ht="12.8" hidden="false" customHeight="false" outlineLevel="0" collapsed="false">
      <c r="A43" s="1" t="s">
        <v>9</v>
      </c>
      <c r="B43" s="0" t="n">
        <v>40</v>
      </c>
      <c r="C43" s="2" t="n">
        <v>821</v>
      </c>
      <c r="D43" s="2" t="n">
        <v>1048</v>
      </c>
      <c r="E43" s="2" t="n">
        <v>-227</v>
      </c>
      <c r="F43" s="3" t="n">
        <v>2.672082434</v>
      </c>
      <c r="G43" s="3" t="n">
        <v>-0.0162151584548702</v>
      </c>
      <c r="H43" s="3" t="n">
        <v>-0.000433282400717853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821</v>
      </c>
      <c r="D45" s="6" t="n">
        <f aca="false">SUBTOTAL(9,D43:D43)</f>
        <v>1048</v>
      </c>
      <c r="E45" s="6" t="n">
        <f aca="false">SUBTOTAL(9,E43:E43)</f>
        <v>-227</v>
      </c>
      <c r="F45" s="7" t="n">
        <f aca="false">SUBTOTAL(9,F43:F43)</f>
        <v>2.6720824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