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8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PENNY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0</v>
      </c>
      <c r="D1" s="2" t="n">
        <v>38</v>
      </c>
      <c r="E1" s="2" t="n">
        <v>42</v>
      </c>
      <c r="F1" s="3" t="n">
        <v>0.3469295004</v>
      </c>
      <c r="G1" s="3" t="n">
        <v>-0.293434367715815</v>
      </c>
      <c r="H1" s="3" t="n">
        <v>-0.0010180103859183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0</v>
      </c>
      <c r="D3" s="6" t="n">
        <f aca="false">SUBTOTAL(9,D1:D1)</f>
        <v>38</v>
      </c>
      <c r="E3" s="6" t="n">
        <f aca="false">SUBTOTAL(9,E1:E1)</f>
        <v>42</v>
      </c>
      <c r="F3" s="7" t="n">
        <f aca="false">SUBTOTAL(9,F1:F1)</f>
        <v>0.3469295004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0</v>
      </c>
      <c r="D4" s="2" t="n">
        <v>0</v>
      </c>
      <c r="E4" s="2" t="n">
        <v>40</v>
      </c>
      <c r="F4" s="3" t="n">
        <v>0.1734647502</v>
      </c>
      <c r="G4" s="3" t="n">
        <v>0.672151898734178</v>
      </c>
      <c r="H4" s="3" t="n">
        <v>0.001165946612103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0</v>
      </c>
      <c r="D6" s="6" t="n">
        <f aca="false">SUBTOTAL(9,D4:D4)</f>
        <v>0</v>
      </c>
      <c r="E6" s="6" t="n">
        <f aca="false">SUBTOTAL(9,E4:E4)</f>
        <v>40</v>
      </c>
      <c r="F6" s="7" t="n">
        <f aca="false">SUBTOTAL(9,F4:F4)</f>
        <v>0.1734647502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79</v>
      </c>
      <c r="D7" s="2" t="n">
        <v>160</v>
      </c>
      <c r="E7" s="2" t="n">
        <v>119</v>
      </c>
      <c r="F7" s="3" t="n">
        <v>1.2099166328</v>
      </c>
      <c r="G7" s="3" t="n">
        <v>-0.0162151584548702</v>
      </c>
      <c r="H7" s="3" t="n">
        <v>-0.0001961898991803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79</v>
      </c>
      <c r="D9" s="6" t="n">
        <f aca="false">SUBTOTAL(9,D7:D7)</f>
        <v>160</v>
      </c>
      <c r="E9" s="6" t="n">
        <f aca="false">SUBTOTAL(9,E7:E7)</f>
        <v>119</v>
      </c>
      <c r="F9" s="7" t="n">
        <f aca="false">SUBTOTAL(9,F7:F7)</f>
        <v>1.2099166328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2896.25</v>
      </c>
      <c r="D10" s="2" t="n">
        <v>5431.5</v>
      </c>
      <c r="E10" s="2" t="n">
        <v>-2535.25</v>
      </c>
      <c r="F10" s="3" t="n">
        <v>12.5599320712</v>
      </c>
      <c r="G10" s="3" t="n">
        <v>0.793082708430809</v>
      </c>
      <c r="H10" s="3" t="n">
        <v>0.0996106494473428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896.25</v>
      </c>
      <c r="D12" s="6" t="n">
        <f aca="false">SUBTOTAL(9,D10:D10)</f>
        <v>5431.5</v>
      </c>
      <c r="E12" s="6" t="n">
        <f aca="false">SUBTOTAL(9,E10:E10)</f>
        <v>-2535.25</v>
      </c>
      <c r="F12" s="7" t="n">
        <f aca="false">SUBTOTAL(9,F10:F10)</f>
        <v>12.5599320712</v>
      </c>
    </row>
    <row r="13" customFormat="false" ht="12.8" hidden="false" customHeight="false" outlineLevel="0" collapsed="false">
      <c r="A13" s="1" t="s">
        <v>5</v>
      </c>
      <c r="B13" s="0" t="n">
        <v>8</v>
      </c>
      <c r="C13" s="2" t="n">
        <v>224.2</v>
      </c>
      <c r="D13" s="2" t="n">
        <v>94</v>
      </c>
      <c r="E13" s="2" t="n">
        <v>130.2</v>
      </c>
      <c r="F13" s="3" t="n">
        <v>0.972269925</v>
      </c>
      <c r="G13" s="3" t="n">
        <v>0.997133569124206</v>
      </c>
      <c r="H13" s="3" t="n">
        <v>0.00969482980467374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224.2</v>
      </c>
      <c r="D15" s="6" t="n">
        <f aca="false">SUBTOTAL(9,D13:D13)</f>
        <v>94</v>
      </c>
      <c r="E15" s="6" t="n">
        <f aca="false">SUBTOTAL(9,E13:E13)</f>
        <v>130.2</v>
      </c>
      <c r="F15" s="7" t="n">
        <f aca="false">SUBTOTAL(9,F13:F13)</f>
        <v>0.972269925</v>
      </c>
    </row>
    <row r="16" customFormat="false" ht="12.8" hidden="false" customHeight="false" outlineLevel="0" collapsed="false">
      <c r="A16" s="1" t="s">
        <v>6</v>
      </c>
      <c r="B16" s="0" t="n">
        <v>1</v>
      </c>
      <c r="C16" s="2" t="n">
        <v>1941</v>
      </c>
      <c r="D16" s="2" t="n">
        <v>1354.5</v>
      </c>
      <c r="E16" s="2" t="n">
        <v>586.5</v>
      </c>
      <c r="F16" s="3" t="n">
        <v>8.4173770048</v>
      </c>
      <c r="G16" s="3" t="n">
        <v>0.75</v>
      </c>
      <c r="H16" s="3" t="n">
        <v>0.063130327536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3856.9</v>
      </c>
      <c r="D17" s="2" t="n">
        <v>2919.15</v>
      </c>
      <c r="E17" s="2" t="n">
        <v>937.75</v>
      </c>
      <c r="F17" s="3" t="n">
        <v>16.7259048788</v>
      </c>
      <c r="G17" s="3" t="n">
        <v>0.781645569620253</v>
      </c>
      <c r="H17" s="3" t="n">
        <v>0.130737294464038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6597.6</v>
      </c>
      <c r="D18" s="2" t="n">
        <v>4115.51</v>
      </c>
      <c r="E18" s="2" t="n">
        <v>2482.09</v>
      </c>
      <c r="F18" s="3" t="n">
        <v>28.6112759026</v>
      </c>
      <c r="G18" s="3" t="n">
        <v>0.763145082765335</v>
      </c>
      <c r="H18" s="3" t="n">
        <v>0.218345545167115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4945.55</v>
      </c>
      <c r="D19" s="2" t="n">
        <v>3317.03</v>
      </c>
      <c r="E19" s="2" t="n">
        <v>1628.52</v>
      </c>
      <c r="F19" s="3" t="n">
        <v>21.4469648872</v>
      </c>
      <c r="G19" s="3" t="n">
        <v>0.762244085028895</v>
      </c>
      <c r="H19" s="3" t="n">
        <v>0.163478221270906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257.75</v>
      </c>
      <c r="D20" s="2" t="n">
        <v>59</v>
      </c>
      <c r="E20" s="2" t="n">
        <v>198.75</v>
      </c>
      <c r="F20" s="3" t="n">
        <v>1.1177634842</v>
      </c>
      <c r="G20" s="3" t="n">
        <v>0.72079818915262</v>
      </c>
      <c r="H20" s="3" t="n">
        <v>0.00805681895312283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983.65</v>
      </c>
      <c r="D21" s="2" t="n">
        <v>281.16</v>
      </c>
      <c r="E21" s="2" t="n">
        <v>702.49</v>
      </c>
      <c r="F21" s="3" t="n">
        <v>4.265715039</v>
      </c>
      <c r="G21" s="3" t="n">
        <v>0.731534288496313</v>
      </c>
      <c r="H21" s="3" t="n">
        <v>0.0312051681598289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94.97</v>
      </c>
      <c r="D22" s="2" t="n">
        <v>89.6</v>
      </c>
      <c r="E22" s="2" t="n">
        <v>5.37</v>
      </c>
      <c r="F22" s="3" t="n">
        <v>0.4118486832</v>
      </c>
      <c r="G22" s="3" t="n">
        <v>0.71301218453117</v>
      </c>
      <c r="H22" s="3" t="n">
        <v>0.00293653129304718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4.9</v>
      </c>
      <c r="D23" s="2" t="n">
        <v>0.44</v>
      </c>
      <c r="E23" s="2" t="n">
        <v>4.46</v>
      </c>
      <c r="F23" s="3" t="n">
        <v>0.0212494319</v>
      </c>
      <c r="G23" s="3" t="n">
        <v>0.739433550669894</v>
      </c>
      <c r="H23" s="3" t="n">
        <v>0.000157125428795351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194.16</v>
      </c>
      <c r="D24" s="2" t="n">
        <v>54.42</v>
      </c>
      <c r="E24" s="2" t="n">
        <v>139.74</v>
      </c>
      <c r="F24" s="3" t="n">
        <v>0.8419978976</v>
      </c>
      <c r="G24" s="3" t="n">
        <v>0.745985469828021</v>
      </c>
      <c r="H24" s="3" t="n">
        <v>0.0062811819723534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177.95</v>
      </c>
      <c r="D25" s="2" t="n">
        <v>123.85</v>
      </c>
      <c r="E25" s="2" t="n">
        <v>54.1</v>
      </c>
      <c r="F25" s="3" t="n">
        <v>0.7717013075</v>
      </c>
      <c r="G25" s="3" t="n">
        <v>0.723801363348861</v>
      </c>
      <c r="H25" s="3" t="n">
        <v>0.00558558458466598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0.2</v>
      </c>
      <c r="D26" s="2" t="n">
        <v>0</v>
      </c>
      <c r="E26" s="2" t="n">
        <v>0.2</v>
      </c>
      <c r="F26" s="3" t="n">
        <v>0.0008673237</v>
      </c>
      <c r="G26" s="3" t="n">
        <v>0.741398016405161</v>
      </c>
      <c r="H26" s="3" t="n">
        <v>6.43032070761184E-006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2.7</v>
      </c>
      <c r="D27" s="2" t="n">
        <v>0.2</v>
      </c>
      <c r="E27" s="2" t="n">
        <v>2.5</v>
      </c>
      <c r="F27" s="3" t="n">
        <v>0.0117088706</v>
      </c>
      <c r="G27" s="3" t="n">
        <v>0.71929218985644</v>
      </c>
      <c r="H27" s="3" t="n">
        <v>8.42209917461968E-005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0.9</v>
      </c>
      <c r="D28" s="2" t="n">
        <v>0.03</v>
      </c>
      <c r="E28" s="2" t="n">
        <v>0.87</v>
      </c>
      <c r="F28" s="3" t="n">
        <v>0.0039029568</v>
      </c>
      <c r="G28" s="3" t="n">
        <v>0.746410867173243</v>
      </c>
      <c r="H28" s="3" t="n">
        <v>2.91320936962771E-005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0.4</v>
      </c>
      <c r="D29" s="2" t="n">
        <v>0.04</v>
      </c>
      <c r="E29" s="2" t="n">
        <v>0.36</v>
      </c>
      <c r="F29" s="3" t="n">
        <v>0.0017346475</v>
      </c>
      <c r="G29" s="3" t="n">
        <v>0.749276346325683</v>
      </c>
      <c r="H29" s="3" t="n">
        <v>1.29973034096298E-005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149.36</v>
      </c>
      <c r="D30" s="2" t="n">
        <v>67.52</v>
      </c>
      <c r="E30" s="2" t="n">
        <v>81.84</v>
      </c>
      <c r="F30" s="3" t="n">
        <v>0.6477173773</v>
      </c>
      <c r="G30" s="3" t="n">
        <v>0.70276254434024</v>
      </c>
      <c r="H30" s="3" t="n">
        <v>0.00455191512084735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6:C30)</f>
        <v>19207.99</v>
      </c>
      <c r="D32" s="6" t="n">
        <f aca="false">SUBTOTAL(9,D16:D30)</f>
        <v>12382.45</v>
      </c>
      <c r="E32" s="6" t="n">
        <f aca="false">SUBTOTAL(9,E16:E30)</f>
        <v>6825.54</v>
      </c>
      <c r="F32" s="7" t="n">
        <f aca="false">SUBTOTAL(9,F16:F30)</f>
        <v>83.2977296927</v>
      </c>
    </row>
    <row r="33" customFormat="false" ht="12.8" hidden="false" customHeight="false" outlineLevel="0" collapsed="false">
      <c r="A33" s="1" t="s">
        <v>7</v>
      </c>
      <c r="B33" s="0" t="n">
        <v>40</v>
      </c>
      <c r="C33" s="2" t="n">
        <v>332</v>
      </c>
      <c r="D33" s="2" t="n">
        <v>280</v>
      </c>
      <c r="E33" s="2" t="n">
        <v>52</v>
      </c>
      <c r="F33" s="3" t="n">
        <v>1.4397574268</v>
      </c>
      <c r="G33" s="3" t="n">
        <v>-0.0162151584548702</v>
      </c>
      <c r="H33" s="3" t="n">
        <v>-0.000233458948121382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332</v>
      </c>
      <c r="D35" s="6" t="n">
        <f aca="false">SUBTOTAL(9,D33:D33)</f>
        <v>280</v>
      </c>
      <c r="E35" s="6" t="n">
        <f aca="false">SUBTOTAL(9,E33:E33)</f>
        <v>52</v>
      </c>
      <c r="F35" s="7" t="n">
        <f aca="false">SUBTOTAL(9,F33:F33)</f>
        <v>1.43975742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