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20 SPOT</t>
  </si>
  <si>
    <t xml:space="preserve">Totals:</t>
  </si>
  <si>
    <t xml:space="preserve">BEST BET</t>
  </si>
  <si>
    <t xml:space="preserve">Regular</t>
  </si>
  <si>
    <t xml:space="preserve">SPOTLITE</t>
  </si>
  <si>
    <t xml:space="preserve">TAX1099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0</v>
      </c>
      <c r="D1" s="2" t="n">
        <v>45</v>
      </c>
      <c r="E1" s="2" t="n">
        <v>45</v>
      </c>
      <c r="F1" s="3" t="n">
        <v>0.7651922545</v>
      </c>
      <c r="G1" s="3" t="n">
        <v>-0.293434367715815</v>
      </c>
      <c r="H1" s="3" t="n">
        <v>-0.0022453370538024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0</v>
      </c>
      <c r="D3" s="6" t="n">
        <f aca="false">SUBTOTAL(9,D1:D1)</f>
        <v>45</v>
      </c>
      <c r="E3" s="6" t="n">
        <f aca="false">SUBTOTAL(9,E1:E1)</f>
        <v>45</v>
      </c>
      <c r="F3" s="7" t="n">
        <f aca="false">SUBTOTAL(9,F1:F1)</f>
        <v>0.765192254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16</v>
      </c>
      <c r="D4" s="2" t="n">
        <v>20</v>
      </c>
      <c r="E4" s="2" t="n">
        <v>196</v>
      </c>
      <c r="F4" s="3" t="n">
        <v>1.8364614109</v>
      </c>
      <c r="G4" s="3" t="n">
        <v>0.701464358426383</v>
      </c>
      <c r="H4" s="3" t="n">
        <v>0.012882122253717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16</v>
      </c>
      <c r="D6" s="6" t="n">
        <f aca="false">SUBTOTAL(9,D4:D4)</f>
        <v>20</v>
      </c>
      <c r="E6" s="6" t="n">
        <f aca="false">SUBTOTAL(9,E4:E4)</f>
        <v>196</v>
      </c>
      <c r="F6" s="7" t="n">
        <f aca="false">SUBTOTAL(9,F4:F4)</f>
        <v>1.8364614109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455</v>
      </c>
      <c r="D7" s="2" t="n">
        <v>1132.5</v>
      </c>
      <c r="E7" s="2" t="n">
        <v>322.5</v>
      </c>
      <c r="F7" s="3" t="n">
        <v>12.3706081152</v>
      </c>
      <c r="G7" s="3" t="n">
        <v>0.75</v>
      </c>
      <c r="H7" s="3" t="n">
        <v>0.092779560864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625.25</v>
      </c>
      <c r="D8" s="2" t="n">
        <v>2344.55</v>
      </c>
      <c r="E8" s="2" t="n">
        <v>280.7</v>
      </c>
      <c r="F8" s="3" t="n">
        <v>22.3202329585</v>
      </c>
      <c r="G8" s="3" t="n">
        <v>0.781645569620253</v>
      </c>
      <c r="H8" s="3" t="n">
        <v>0.17446511204903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479.5</v>
      </c>
      <c r="D9" s="2" t="n">
        <v>1356.13</v>
      </c>
      <c r="E9" s="2" t="n">
        <v>1123.37</v>
      </c>
      <c r="F9" s="3" t="n">
        <v>21.0810466129</v>
      </c>
      <c r="G9" s="3" t="n">
        <v>0.763145082765335</v>
      </c>
      <c r="H9" s="3" t="n">
        <v>0.16087897062181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909.5</v>
      </c>
      <c r="D10" s="2" t="n">
        <v>1953.48</v>
      </c>
      <c r="E10" s="2" t="n">
        <v>-43.98</v>
      </c>
      <c r="F10" s="3" t="n">
        <v>16.2348290007</v>
      </c>
      <c r="G10" s="3" t="n">
        <v>0.762244085028895</v>
      </c>
      <c r="H10" s="3" t="n">
        <v>0.12374902377239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83.5</v>
      </c>
      <c r="D11" s="2" t="n">
        <v>23.3</v>
      </c>
      <c r="E11" s="2" t="n">
        <v>160.2</v>
      </c>
      <c r="F11" s="3" t="n">
        <v>1.5601419856</v>
      </c>
      <c r="G11" s="3" t="n">
        <v>0.72079818915262</v>
      </c>
      <c r="H11" s="3" t="n">
        <v>0.0112454751804145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442</v>
      </c>
      <c r="D12" s="2" t="n">
        <v>133.9</v>
      </c>
      <c r="E12" s="2" t="n">
        <v>308.1</v>
      </c>
      <c r="F12" s="3" t="n">
        <v>3.7579441834</v>
      </c>
      <c r="G12" s="3" t="n">
        <v>0.731534288496313</v>
      </c>
      <c r="H12" s="3" t="n">
        <v>0.0274906502441238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24</v>
      </c>
      <c r="D13" s="2" t="n">
        <v>7.1</v>
      </c>
      <c r="E13" s="2" t="n">
        <v>16.9</v>
      </c>
      <c r="F13" s="3" t="n">
        <v>0.2040512678</v>
      </c>
      <c r="G13" s="3" t="n">
        <v>0.71301218453117</v>
      </c>
      <c r="H13" s="3" t="n">
        <v>0.00145491040210433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40</v>
      </c>
      <c r="D14" s="2" t="n">
        <v>0</v>
      </c>
      <c r="E14" s="2" t="n">
        <v>40</v>
      </c>
      <c r="F14" s="3" t="n">
        <v>0.3400854464</v>
      </c>
      <c r="G14" s="3" t="n">
        <v>0.739433550669894</v>
      </c>
      <c r="H14" s="3" t="n">
        <v>0.00251470589162708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37</v>
      </c>
      <c r="D15" s="2" t="n">
        <v>7.8</v>
      </c>
      <c r="E15" s="2" t="n">
        <v>29.2</v>
      </c>
      <c r="F15" s="3" t="n">
        <v>0.3145790379</v>
      </c>
      <c r="G15" s="3" t="n">
        <v>0.745985469828021</v>
      </c>
      <c r="H15" s="3" t="n">
        <v>0.00234671391385878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82.5</v>
      </c>
      <c r="D16" s="2" t="n">
        <v>153.5</v>
      </c>
      <c r="E16" s="2" t="n">
        <v>29</v>
      </c>
      <c r="F16" s="3" t="n">
        <v>1.5516398495</v>
      </c>
      <c r="G16" s="3" t="n">
        <v>0.723801363348861</v>
      </c>
      <c r="H16" s="3" t="n">
        <v>0.0112307903849452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20</v>
      </c>
      <c r="D17" s="2" t="n">
        <v>0</v>
      </c>
      <c r="E17" s="2" t="n">
        <v>20</v>
      </c>
      <c r="F17" s="3" t="n">
        <v>0.1700427232</v>
      </c>
      <c r="G17" s="3" t="n">
        <v>0.71929218985644</v>
      </c>
      <c r="H17" s="3" t="n">
        <v>0.0012231040273968</v>
      </c>
    </row>
    <row r="18" customFormat="false" ht="12.8" hidden="false" customHeight="false" outlineLevel="0" collapsed="false">
      <c r="A18" s="1" t="s">
        <v>3</v>
      </c>
      <c r="B18" s="0" t="n">
        <v>15</v>
      </c>
      <c r="C18" s="2" t="n">
        <v>177.5</v>
      </c>
      <c r="D18" s="2" t="n">
        <v>77.5</v>
      </c>
      <c r="E18" s="2" t="n">
        <v>100</v>
      </c>
      <c r="F18" s="3" t="n">
        <v>1.5091291687</v>
      </c>
      <c r="G18" s="3" t="n">
        <v>0.70276254434024</v>
      </c>
      <c r="H18" s="3" t="n">
        <v>0.0106055945433368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7:C18)</f>
        <v>9575.75</v>
      </c>
      <c r="D20" s="6" t="n">
        <f aca="false">SUBTOTAL(9,D7:D18)</f>
        <v>7189.76</v>
      </c>
      <c r="E20" s="6" t="n">
        <f aca="false">SUBTOTAL(9,E7:E18)</f>
        <v>2385.99</v>
      </c>
      <c r="F20" s="7" t="n">
        <f aca="false">SUBTOTAL(9,F7:F18)</f>
        <v>81.4143303498</v>
      </c>
    </row>
    <row r="21" customFormat="false" ht="12.8" hidden="false" customHeight="false" outlineLevel="0" collapsed="false">
      <c r="A21" s="1" t="s">
        <v>4</v>
      </c>
      <c r="B21" s="0" t="n">
        <v>4</v>
      </c>
      <c r="C21" s="2" t="n">
        <v>50</v>
      </c>
      <c r="D21" s="2" t="n">
        <v>6.1</v>
      </c>
      <c r="E21" s="2" t="n">
        <v>43.9</v>
      </c>
      <c r="F21" s="3" t="n">
        <v>0.425106808</v>
      </c>
      <c r="G21" s="3" t="n">
        <v>0.555491976378052</v>
      </c>
      <c r="H21" s="3" t="n">
        <v>0.00236143420947685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21:C21)</f>
        <v>50</v>
      </c>
      <c r="D23" s="6" t="n">
        <f aca="false">SUBTOTAL(9,D21:D21)</f>
        <v>6.1</v>
      </c>
      <c r="E23" s="6" t="n">
        <f aca="false">SUBTOTAL(9,E21:E21)</f>
        <v>43.9</v>
      </c>
      <c r="F23" s="7" t="n">
        <f aca="false">SUBTOTAL(9,F21:F21)</f>
        <v>0.425106808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1820</v>
      </c>
      <c r="D24" s="2" t="n">
        <v>2426.8</v>
      </c>
      <c r="E24" s="2" t="n">
        <v>-606.8</v>
      </c>
      <c r="F24" s="3" t="n">
        <v>15.4738878143</v>
      </c>
      <c r="G24" s="3" t="n">
        <v>0.834532556051543</v>
      </c>
      <c r="H24" s="3" t="n">
        <v>0.129134631497226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24:C24)</f>
        <v>1820</v>
      </c>
      <c r="D26" s="6" t="n">
        <f aca="false">SUBTOTAL(9,D24:D24)</f>
        <v>2426.8</v>
      </c>
      <c r="E26" s="6" t="n">
        <f aca="false">SUBTOTAL(9,E24:E24)</f>
        <v>-606.8</v>
      </c>
      <c r="F26" s="7" t="n">
        <f aca="false">SUBTOTAL(9,F24:F24)</f>
        <v>15.4738878143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10</v>
      </c>
      <c r="D27" s="2" t="n">
        <v>0</v>
      </c>
      <c r="E27" s="2" t="n">
        <v>10</v>
      </c>
      <c r="F27" s="3" t="n">
        <v>0.0850213616</v>
      </c>
      <c r="G27" s="3" t="n">
        <v>-0.0162151584548702</v>
      </c>
      <c r="H27" s="3" t="n">
        <v>-1.37863485039282E-005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7:C27)</f>
        <v>10</v>
      </c>
      <c r="D29" s="6" t="n">
        <f aca="false">SUBTOTAL(9,D27:D27)</f>
        <v>0</v>
      </c>
      <c r="E29" s="6" t="n">
        <f aca="false">SUBTOTAL(9,E27:E27)</f>
        <v>10</v>
      </c>
      <c r="F29" s="7" t="n">
        <f aca="false">SUBTOTAL(9,F27:F27)</f>
        <v>0.08502136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