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14">
  <si>
    <t xml:space="preserve">20 SPOT</t>
  </si>
  <si>
    <t xml:space="preserve">Totals:</t>
  </si>
  <si>
    <t xml:space="preserve">BEST BET</t>
  </si>
  <si>
    <t xml:space="preserve">BINGO</t>
  </si>
  <si>
    <t xml:space="preserve">BONUS BA</t>
  </si>
  <si>
    <t xml:space="preserve">BOTTOM S</t>
  </si>
  <si>
    <t xml:space="preserve">LEFT S</t>
  </si>
  <si>
    <t xml:space="preserve">MONEYBAL</t>
  </si>
  <si>
    <t xml:space="preserve">PENNY</t>
  </si>
  <si>
    <t xml:space="preserve">PENY</t>
  </si>
  <si>
    <t xml:space="preserve">Regular</t>
  </si>
  <si>
    <t xml:space="preserve">RIGHT S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0</v>
      </c>
      <c r="D1" s="2" t="n">
        <v>15</v>
      </c>
      <c r="E1" s="2" t="n">
        <v>15</v>
      </c>
      <c r="F1" s="3" t="n">
        <v>0.0751372005</v>
      </c>
      <c r="G1" s="3" t="n">
        <v>-0.396685296125276</v>
      </c>
      <c r="H1" s="3" t="n">
        <v>-0.000298058226303668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30</v>
      </c>
      <c r="D3" s="6" t="n">
        <f aca="false">SUBTOTAL(9,D1:D1)</f>
        <v>15</v>
      </c>
      <c r="E3" s="6" t="n">
        <f aca="false">SUBTOTAL(9,E1:E1)</f>
        <v>15</v>
      </c>
      <c r="F3" s="7" t="n">
        <f aca="false">SUBTOTAL(9,F1:F1)</f>
        <v>0.0751372005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80</v>
      </c>
      <c r="D4" s="2" t="n">
        <v>25.19</v>
      </c>
      <c r="E4" s="2" t="n">
        <v>54.81</v>
      </c>
      <c r="F4" s="3" t="n">
        <v>0.200365868</v>
      </c>
      <c r="G4" s="3" t="n">
        <v>0.672151898734178</v>
      </c>
      <c r="H4" s="3" t="n">
        <v>0.00134676298617722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39.65</v>
      </c>
      <c r="D5" s="2" t="n">
        <v>0</v>
      </c>
      <c r="E5" s="2" t="n">
        <v>39.65</v>
      </c>
      <c r="F5" s="3" t="n">
        <v>0.0993063333</v>
      </c>
      <c r="G5" s="3" t="n">
        <v>0.64902629016553</v>
      </c>
      <c r="H5" s="3" t="n">
        <v>0.000644524210916407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3725.3</v>
      </c>
      <c r="D6" s="2" t="n">
        <v>2186.4</v>
      </c>
      <c r="E6" s="2" t="n">
        <v>1538.9</v>
      </c>
      <c r="F6" s="3" t="n">
        <v>9.3302871042</v>
      </c>
      <c r="G6" s="3" t="n">
        <v>0.655513473867904</v>
      </c>
      <c r="H6" s="3" t="n">
        <v>0.0611612891185905</v>
      </c>
    </row>
    <row r="7" customFormat="false" ht="12.8" hidden="false" customHeight="false" outlineLevel="0" collapsed="false">
      <c r="A7" s="1" t="s">
        <v>2</v>
      </c>
      <c r="B7" s="0" t="n">
        <v>6</v>
      </c>
      <c r="C7" s="2" t="n">
        <v>3</v>
      </c>
      <c r="D7" s="2" t="n">
        <v>0</v>
      </c>
      <c r="E7" s="2" t="n">
        <v>3</v>
      </c>
      <c r="F7" s="3" t="n">
        <v>0.00751372</v>
      </c>
      <c r="G7" s="3" t="n">
        <v>0.638508327115921</v>
      </c>
      <c r="H7" s="3" t="n">
        <v>4.79757278761744E-005</v>
      </c>
    </row>
    <row r="8" customFormat="false" ht="12.8" hidden="false" customHeight="false" outlineLevel="0" collapsed="false">
      <c r="A8" s="4" t="s">
        <v>2</v>
      </c>
    </row>
    <row r="9" customFormat="false" ht="12.8" hidden="false" customHeight="false" outlineLevel="0" collapsed="false">
      <c r="A9" s="5" t="s">
        <v>1</v>
      </c>
      <c r="C9" s="6" t="n">
        <f aca="false">SUBTOTAL(9,C4:C7)</f>
        <v>3847.95</v>
      </c>
      <c r="D9" s="6" t="n">
        <f aca="false">SUBTOTAL(9,D4:D7)</f>
        <v>2211.59</v>
      </c>
      <c r="E9" s="6" t="n">
        <f aca="false">SUBTOTAL(9,E4:E7)</f>
        <v>1636.36</v>
      </c>
      <c r="F9" s="7" t="n">
        <f aca="false">SUBTOTAL(9,F4:F7)</f>
        <v>9.6374730255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17.5</v>
      </c>
      <c r="D10" s="2" t="n">
        <v>30</v>
      </c>
      <c r="E10" s="2" t="n">
        <v>-12.5</v>
      </c>
      <c r="F10" s="3" t="n">
        <v>0.0438300336</v>
      </c>
      <c r="G10" s="3" t="n">
        <v>0.765848075974658</v>
      </c>
      <c r="H10" s="3" t="n">
        <v>0.000335671469024646</v>
      </c>
    </row>
    <row r="11" customFormat="false" ht="12.8" hidden="false" customHeight="false" outlineLevel="0" collapsed="false">
      <c r="A11" s="1" t="s">
        <v>3</v>
      </c>
      <c r="B11" s="0" t="n">
        <v>5</v>
      </c>
      <c r="C11" s="2" t="n">
        <v>14</v>
      </c>
      <c r="D11" s="2" t="n">
        <v>0</v>
      </c>
      <c r="E11" s="2" t="n">
        <v>14</v>
      </c>
      <c r="F11" s="3" t="n">
        <v>0.0350640269</v>
      </c>
      <c r="G11" s="3" t="n">
        <v>0.773909634669129</v>
      </c>
      <c r="H11" s="3" t="n">
        <v>0.000271363882482075</v>
      </c>
    </row>
    <row r="12" customFormat="false" ht="12.8" hidden="false" customHeight="false" outlineLevel="0" collapsed="false">
      <c r="A12" s="1" t="s">
        <v>3</v>
      </c>
      <c r="B12" s="0" t="n">
        <v>8</v>
      </c>
      <c r="C12" s="2" t="n">
        <v>3.5</v>
      </c>
      <c r="D12" s="2" t="n">
        <v>0</v>
      </c>
      <c r="E12" s="2" t="n">
        <v>3.5</v>
      </c>
      <c r="F12" s="3" t="n">
        <v>0.0087660067</v>
      </c>
      <c r="G12" s="3" t="n">
        <v>0.434566066610457</v>
      </c>
      <c r="H12" s="3" t="n">
        <v>3.80940905149991E-005</v>
      </c>
    </row>
    <row r="13" customFormat="false" ht="12.8" hidden="false" customHeight="false" outlineLevel="0" collapsed="false">
      <c r="A13" s="4" t="s">
        <v>3</v>
      </c>
    </row>
    <row r="14" customFormat="false" ht="12.8" hidden="false" customHeight="false" outlineLevel="0" collapsed="false">
      <c r="A14" s="5" t="s">
        <v>1</v>
      </c>
      <c r="C14" s="6" t="n">
        <f aca="false">SUBTOTAL(9,C10:C12)</f>
        <v>35</v>
      </c>
      <c r="D14" s="6" t="n">
        <f aca="false">SUBTOTAL(9,D10:D12)</f>
        <v>30</v>
      </c>
      <c r="E14" s="6" t="n">
        <f aca="false">SUBTOTAL(9,E10:E12)</f>
        <v>5</v>
      </c>
      <c r="F14" s="7" t="n">
        <f aca="false">SUBTOTAL(9,F10:F12)</f>
        <v>0.0876600672</v>
      </c>
    </row>
    <row r="15" customFormat="false" ht="12.8" hidden="false" customHeight="false" outlineLevel="0" collapsed="false">
      <c r="A15" s="1" t="s">
        <v>4</v>
      </c>
      <c r="B15" s="0" t="n">
        <v>2</v>
      </c>
      <c r="C15" s="2" t="n">
        <v>57</v>
      </c>
      <c r="D15" s="2" t="n">
        <v>43</v>
      </c>
      <c r="E15" s="2" t="n">
        <v>14</v>
      </c>
      <c r="F15" s="3" t="n">
        <v>0.142760681</v>
      </c>
      <c r="G15" s="3" t="n">
        <v>0.930379746835443</v>
      </c>
      <c r="H15" s="3" t="n">
        <v>0.00132821646246836</v>
      </c>
    </row>
    <row r="16" customFormat="false" ht="12.8" hidden="false" customHeight="false" outlineLevel="0" collapsed="false">
      <c r="A16" s="1" t="s">
        <v>4</v>
      </c>
      <c r="B16" s="0" t="n">
        <v>3</v>
      </c>
      <c r="C16" s="2" t="n">
        <v>142</v>
      </c>
      <c r="D16" s="2" t="n">
        <v>93</v>
      </c>
      <c r="E16" s="2" t="n">
        <v>49</v>
      </c>
      <c r="F16" s="3" t="n">
        <v>0.3556494158</v>
      </c>
      <c r="G16" s="3" t="n">
        <v>0.930379746835443</v>
      </c>
      <c r="H16" s="3" t="n">
        <v>0.00330889013434177</v>
      </c>
    </row>
    <row r="17" customFormat="false" ht="12.8" hidden="false" customHeight="false" outlineLevel="0" collapsed="false">
      <c r="A17" s="1" t="s">
        <v>4</v>
      </c>
      <c r="B17" s="0" t="n">
        <v>4</v>
      </c>
      <c r="C17" s="2" t="n">
        <v>995</v>
      </c>
      <c r="D17" s="2" t="n">
        <v>1443.3</v>
      </c>
      <c r="E17" s="2" t="n">
        <v>-448.3</v>
      </c>
      <c r="F17" s="3" t="n">
        <v>2.4920504841</v>
      </c>
      <c r="G17" s="3" t="n">
        <v>0.930920345477307</v>
      </c>
      <c r="H17" s="3" t="n">
        <v>0.0231990049760526</v>
      </c>
    </row>
    <row r="18" customFormat="false" ht="12.8" hidden="false" customHeight="false" outlineLevel="0" collapsed="false">
      <c r="A18" s="1" t="s">
        <v>4</v>
      </c>
      <c r="B18" s="0" t="n">
        <v>5</v>
      </c>
      <c r="C18" s="2" t="n">
        <v>349.5</v>
      </c>
      <c r="D18" s="2" t="n">
        <v>485.35</v>
      </c>
      <c r="E18" s="2" t="n">
        <v>-135.85</v>
      </c>
      <c r="F18" s="3" t="n">
        <v>0.8753483861</v>
      </c>
      <c r="G18" s="3" t="n">
        <v>0.930602625222879</v>
      </c>
      <c r="H18" s="3" t="n">
        <v>0.0081460150608927</v>
      </c>
    </row>
    <row r="19" customFormat="false" ht="12.8" hidden="false" customHeight="false" outlineLevel="0" collapsed="false">
      <c r="A19" s="1" t="s">
        <v>4</v>
      </c>
      <c r="B19" s="0" t="n">
        <v>6</v>
      </c>
      <c r="C19" s="2" t="n">
        <v>457.25</v>
      </c>
      <c r="D19" s="2" t="n">
        <v>124</v>
      </c>
      <c r="E19" s="2" t="n">
        <v>333.25</v>
      </c>
      <c r="F19" s="3" t="n">
        <v>1.1452161647</v>
      </c>
      <c r="G19" s="3" t="n">
        <v>0.930740145930019</v>
      </c>
      <c r="H19" s="3" t="n">
        <v>0.010658986602543</v>
      </c>
    </row>
    <row r="20" customFormat="false" ht="12.8" hidden="false" customHeight="false" outlineLevel="0" collapsed="false">
      <c r="A20" s="1" t="s">
        <v>4</v>
      </c>
      <c r="B20" s="0" t="n">
        <v>8</v>
      </c>
      <c r="C20" s="2" t="n">
        <v>300.25</v>
      </c>
      <c r="D20" s="2" t="n">
        <v>132</v>
      </c>
      <c r="E20" s="2" t="n">
        <v>168.25</v>
      </c>
      <c r="F20" s="3" t="n">
        <v>0.7519981486</v>
      </c>
      <c r="G20" s="3" t="n">
        <v>0.923736839178143</v>
      </c>
      <c r="H20" s="3" t="n">
        <v>0.0069464839285558</v>
      </c>
    </row>
    <row r="21" customFormat="false" ht="12.8" hidden="false" customHeight="false" outlineLevel="0" collapsed="false">
      <c r="A21" s="1" t="s">
        <v>4</v>
      </c>
      <c r="B21" s="0" t="n">
        <v>9</v>
      </c>
      <c r="C21" s="2" t="n">
        <v>9</v>
      </c>
      <c r="D21" s="2" t="n">
        <v>1</v>
      </c>
      <c r="E21" s="2" t="n">
        <v>8</v>
      </c>
      <c r="F21" s="3" t="n">
        <v>0.0225411601</v>
      </c>
      <c r="G21" s="3" t="n">
        <v>0.932986967901135</v>
      </c>
      <c r="H21" s="3" t="n">
        <v>0.00021030608614673</v>
      </c>
    </row>
    <row r="22" customFormat="false" ht="12.8" hidden="false" customHeight="false" outlineLevel="0" collapsed="false">
      <c r="A22" s="4" t="s">
        <v>4</v>
      </c>
    </row>
    <row r="23" customFormat="false" ht="12.8" hidden="false" customHeight="false" outlineLevel="0" collapsed="false">
      <c r="A23" s="5" t="s">
        <v>1</v>
      </c>
      <c r="C23" s="6" t="n">
        <f aca="false">SUBTOTAL(9,C15:C21)</f>
        <v>2310</v>
      </c>
      <c r="D23" s="6" t="n">
        <f aca="false">SUBTOTAL(9,D15:D21)</f>
        <v>2321.65</v>
      </c>
      <c r="E23" s="6" t="n">
        <f aca="false">SUBTOTAL(9,E15:E21)</f>
        <v>-11.65</v>
      </c>
      <c r="F23" s="7" t="n">
        <f aca="false">SUBTOTAL(9,F15:F21)</f>
        <v>5.7855644404</v>
      </c>
    </row>
    <row r="24" customFormat="false" ht="12.8" hidden="false" customHeight="false" outlineLevel="0" collapsed="false">
      <c r="A24" s="1" t="s">
        <v>5</v>
      </c>
      <c r="B24" s="0" t="n">
        <v>40</v>
      </c>
      <c r="C24" s="2" t="n">
        <v>254</v>
      </c>
      <c r="D24" s="2" t="n">
        <v>100</v>
      </c>
      <c r="E24" s="2" t="n">
        <v>154</v>
      </c>
      <c r="F24" s="3" t="n">
        <v>0.6361616311</v>
      </c>
      <c r="G24" s="3" t="n">
        <v>0.796756968309026</v>
      </c>
      <c r="H24" s="3" t="n">
        <v>0.00506866212549761</v>
      </c>
    </row>
    <row r="25" customFormat="false" ht="12.8" hidden="false" customHeight="false" outlineLevel="0" collapsed="false">
      <c r="A25" s="4" t="s">
        <v>5</v>
      </c>
    </row>
    <row r="26" customFormat="false" ht="12.8" hidden="false" customHeight="false" outlineLevel="0" collapsed="false">
      <c r="A26" s="5" t="s">
        <v>1</v>
      </c>
      <c r="C26" s="6" t="n">
        <f aca="false">SUBTOTAL(9,C24:C24)</f>
        <v>254</v>
      </c>
      <c r="D26" s="6" t="n">
        <f aca="false">SUBTOTAL(9,D24:D24)</f>
        <v>100</v>
      </c>
      <c r="E26" s="6" t="n">
        <f aca="false">SUBTOTAL(9,E24:E24)</f>
        <v>154</v>
      </c>
      <c r="F26" s="7" t="n">
        <f aca="false">SUBTOTAL(9,F24:F24)</f>
        <v>0.6361616311</v>
      </c>
    </row>
    <row r="27" customFormat="false" ht="12.8" hidden="false" customHeight="false" outlineLevel="0" collapsed="false">
      <c r="A27" s="1" t="s">
        <v>6</v>
      </c>
      <c r="B27" s="0" t="n">
        <v>40</v>
      </c>
      <c r="C27" s="2" t="n">
        <v>260</v>
      </c>
      <c r="D27" s="2" t="n">
        <v>200</v>
      </c>
      <c r="E27" s="2" t="n">
        <v>60</v>
      </c>
      <c r="F27" s="3" t="n">
        <v>0.6511890712</v>
      </c>
      <c r="G27" s="3" t="n">
        <v>0.796756968309026</v>
      </c>
      <c r="H27" s="3" t="n">
        <v>0.00518839430165282</v>
      </c>
    </row>
    <row r="28" customFormat="false" ht="12.8" hidden="false" customHeight="false" outlineLevel="0" collapsed="false">
      <c r="A28" s="4" t="s">
        <v>6</v>
      </c>
    </row>
    <row r="29" customFormat="false" ht="12.8" hidden="false" customHeight="false" outlineLevel="0" collapsed="false">
      <c r="A29" s="5" t="s">
        <v>1</v>
      </c>
      <c r="C29" s="6" t="n">
        <f aca="false">SUBTOTAL(9,C27:C27)</f>
        <v>260</v>
      </c>
      <c r="D29" s="6" t="n">
        <f aca="false">SUBTOTAL(9,D27:D27)</f>
        <v>200</v>
      </c>
      <c r="E29" s="6" t="n">
        <f aca="false">SUBTOTAL(9,E27:E27)</f>
        <v>60</v>
      </c>
      <c r="F29" s="7" t="n">
        <f aca="false">SUBTOTAL(9,F27:F27)</f>
        <v>0.6511890712</v>
      </c>
    </row>
    <row r="30" customFormat="false" ht="12.8" hidden="false" customHeight="false" outlineLevel="0" collapsed="false">
      <c r="A30" s="1" t="s">
        <v>7</v>
      </c>
      <c r="B30" s="0" t="n">
        <v>4</v>
      </c>
      <c r="C30" s="2" t="n">
        <v>5</v>
      </c>
      <c r="D30" s="2" t="n">
        <v>0</v>
      </c>
      <c r="E30" s="2" t="n">
        <v>5</v>
      </c>
      <c r="F30" s="3" t="n">
        <v>0.0125228667</v>
      </c>
      <c r="G30" s="3" t="n">
        <v>0.449174243478041</v>
      </c>
      <c r="H30" s="3" t="n">
        <v>5.62494917614885E-005</v>
      </c>
    </row>
    <row r="31" customFormat="false" ht="12.8" hidden="false" customHeight="false" outlineLevel="0" collapsed="false">
      <c r="A31" s="4" t="s">
        <v>7</v>
      </c>
    </row>
    <row r="32" customFormat="false" ht="12.8" hidden="false" customHeight="false" outlineLevel="0" collapsed="false">
      <c r="A32" s="5" t="s">
        <v>1</v>
      </c>
      <c r="C32" s="6" t="n">
        <f aca="false">SUBTOTAL(9,C30:C30)</f>
        <v>5</v>
      </c>
      <c r="D32" s="6" t="n">
        <f aca="false">SUBTOTAL(9,D30:D30)</f>
        <v>0</v>
      </c>
      <c r="E32" s="6" t="n">
        <f aca="false">SUBTOTAL(9,E30:E30)</f>
        <v>5</v>
      </c>
      <c r="F32" s="7" t="n">
        <f aca="false">SUBTOTAL(9,F30:F30)</f>
        <v>0.0125228667</v>
      </c>
    </row>
    <row r="33" customFormat="false" ht="12.8" hidden="false" customHeight="false" outlineLevel="0" collapsed="false">
      <c r="A33" s="1" t="s">
        <v>8</v>
      </c>
      <c r="B33" s="0" t="n">
        <v>8</v>
      </c>
      <c r="C33" s="2" t="n">
        <v>11545.35</v>
      </c>
      <c r="D33" s="2" t="n">
        <v>7707.5</v>
      </c>
      <c r="E33" s="2" t="n">
        <v>3837.85</v>
      </c>
      <c r="F33" s="3" t="n">
        <v>28.9161759372</v>
      </c>
      <c r="G33" s="3" t="n">
        <v>0.996752488111947</v>
      </c>
      <c r="H33" s="3" t="n">
        <v>0.288222703120869</v>
      </c>
    </row>
    <row r="34" customFormat="false" ht="12.8" hidden="false" customHeight="false" outlineLevel="0" collapsed="false">
      <c r="A34" s="4" t="s">
        <v>8</v>
      </c>
    </row>
    <row r="35" customFormat="false" ht="12.8" hidden="false" customHeight="false" outlineLevel="0" collapsed="false">
      <c r="A35" s="5" t="s">
        <v>1</v>
      </c>
      <c r="C35" s="6" t="n">
        <f aca="false">SUBTOTAL(9,C33:C33)</f>
        <v>11545.35</v>
      </c>
      <c r="D35" s="6" t="n">
        <f aca="false">SUBTOTAL(9,D33:D33)</f>
        <v>7707.5</v>
      </c>
      <c r="E35" s="6" t="n">
        <f aca="false">SUBTOTAL(9,E33:E33)</f>
        <v>3837.85</v>
      </c>
      <c r="F35" s="7" t="n">
        <f aca="false">SUBTOTAL(9,F33:F33)</f>
        <v>28.9161759372</v>
      </c>
    </row>
    <row r="36" customFormat="false" ht="12.8" hidden="false" customHeight="false" outlineLevel="0" collapsed="false">
      <c r="A36" s="1" t="s">
        <v>9</v>
      </c>
      <c r="B36" s="0" t="n">
        <v>8</v>
      </c>
      <c r="C36" s="2" t="n">
        <v>1305.05</v>
      </c>
      <c r="D36" s="2" t="n">
        <v>255</v>
      </c>
      <c r="E36" s="2" t="n">
        <v>1050.05</v>
      </c>
      <c r="F36" s="3" t="n">
        <v>3.2685934516</v>
      </c>
      <c r="G36" s="3" t="n">
        <v>0.996752488111947</v>
      </c>
      <c r="H36" s="3" t="n">
        <v>0.0325797865550872</v>
      </c>
    </row>
    <row r="37" customFormat="false" ht="12.8" hidden="false" customHeight="false" outlineLevel="0" collapsed="false">
      <c r="A37" s="4" t="s">
        <v>9</v>
      </c>
    </row>
    <row r="38" customFormat="false" ht="12.8" hidden="false" customHeight="false" outlineLevel="0" collapsed="false">
      <c r="A38" s="5" t="s">
        <v>1</v>
      </c>
      <c r="C38" s="6" t="n">
        <f aca="false">SUBTOTAL(9,C36:C36)</f>
        <v>1305.05</v>
      </c>
      <c r="D38" s="6" t="n">
        <f aca="false">SUBTOTAL(9,D36:D36)</f>
        <v>255</v>
      </c>
      <c r="E38" s="6" t="n">
        <f aca="false">SUBTOTAL(9,E36:E36)</f>
        <v>1050.05</v>
      </c>
      <c r="F38" s="7" t="n">
        <f aca="false">SUBTOTAL(9,F36:F36)</f>
        <v>3.2685934516</v>
      </c>
    </row>
    <row r="39" customFormat="false" ht="12.8" hidden="false" customHeight="false" outlineLevel="0" collapsed="false">
      <c r="A39" s="1" t="s">
        <v>10</v>
      </c>
      <c r="B39" s="0" t="n">
        <v>1</v>
      </c>
      <c r="C39" s="2" t="n">
        <v>25</v>
      </c>
      <c r="D39" s="2" t="n">
        <v>60</v>
      </c>
      <c r="E39" s="2" t="n">
        <v>-35</v>
      </c>
      <c r="F39" s="3" t="n">
        <v>0.0626143337</v>
      </c>
      <c r="G39" s="3" t="n">
        <v>0.75</v>
      </c>
      <c r="H39" s="3" t="n">
        <v>0.00046960750275</v>
      </c>
    </row>
    <row r="40" customFormat="false" ht="12.8" hidden="false" customHeight="false" outlineLevel="0" collapsed="false">
      <c r="A40" s="1" t="s">
        <v>10</v>
      </c>
      <c r="B40" s="0" t="n">
        <v>2</v>
      </c>
      <c r="C40" s="2" t="n">
        <v>151.5</v>
      </c>
      <c r="D40" s="2" t="n">
        <v>165</v>
      </c>
      <c r="E40" s="2" t="n">
        <v>-13.5</v>
      </c>
      <c r="F40" s="3" t="n">
        <v>0.3794428626</v>
      </c>
      <c r="G40" s="3" t="n">
        <v>0.721518987341772</v>
      </c>
      <c r="H40" s="3" t="n">
        <v>0.00273775229977215</v>
      </c>
    </row>
    <row r="41" customFormat="false" ht="12.8" hidden="false" customHeight="false" outlineLevel="0" collapsed="false">
      <c r="A41" s="1" t="s">
        <v>10</v>
      </c>
      <c r="B41" s="0" t="n">
        <v>3</v>
      </c>
      <c r="C41" s="2" t="n">
        <v>558.25</v>
      </c>
      <c r="D41" s="2" t="n">
        <v>325.5</v>
      </c>
      <c r="E41" s="2" t="n">
        <v>232.75</v>
      </c>
      <c r="F41" s="3" t="n">
        <v>1.3981780731</v>
      </c>
      <c r="G41" s="3" t="n">
        <v>0.721518987341772</v>
      </c>
      <c r="H41" s="3" t="n">
        <v>0.0100881202742658</v>
      </c>
    </row>
    <row r="42" customFormat="false" ht="12.8" hidden="false" customHeight="false" outlineLevel="0" collapsed="false">
      <c r="A42" s="1" t="s">
        <v>10</v>
      </c>
      <c r="B42" s="0" t="n">
        <v>4</v>
      </c>
      <c r="C42" s="2" t="n">
        <v>131</v>
      </c>
      <c r="D42" s="2" t="n">
        <v>43.5</v>
      </c>
      <c r="E42" s="2" t="n">
        <v>87.5</v>
      </c>
      <c r="F42" s="3" t="n">
        <v>0.3280991089</v>
      </c>
      <c r="G42" s="3" t="n">
        <v>0.722600184625501</v>
      </c>
      <c r="H42" s="3" t="n">
        <v>0.00237084476666602</v>
      </c>
    </row>
    <row r="43" customFormat="false" ht="12.8" hidden="false" customHeight="false" outlineLevel="0" collapsed="false">
      <c r="A43" s="1" t="s">
        <v>10</v>
      </c>
      <c r="B43" s="0" t="n">
        <v>5</v>
      </c>
      <c r="C43" s="2" t="n">
        <v>80.25</v>
      </c>
      <c r="D43" s="2" t="n">
        <v>783.25</v>
      </c>
      <c r="E43" s="2" t="n">
        <v>-703</v>
      </c>
      <c r="F43" s="3" t="n">
        <v>0.2009920114</v>
      </c>
      <c r="G43" s="3" t="n">
        <v>0.68855195437474</v>
      </c>
      <c r="H43" s="3" t="n">
        <v>0.0013839344226318</v>
      </c>
    </row>
    <row r="44" customFormat="false" ht="12.8" hidden="false" customHeight="false" outlineLevel="0" collapsed="false">
      <c r="A44" s="1" t="s">
        <v>10</v>
      </c>
      <c r="B44" s="0" t="n">
        <v>6</v>
      </c>
      <c r="C44" s="2" t="n">
        <v>244.5</v>
      </c>
      <c r="D44" s="2" t="n">
        <v>117</v>
      </c>
      <c r="E44" s="2" t="n">
        <v>127.5</v>
      </c>
      <c r="F44" s="3" t="n">
        <v>0.6123681843</v>
      </c>
      <c r="G44" s="3" t="n">
        <v>0.716056095802932</v>
      </c>
      <c r="H44" s="3" t="n">
        <v>0.00438489971243788</v>
      </c>
    </row>
    <row r="45" customFormat="false" ht="12.8" hidden="false" customHeight="false" outlineLevel="0" collapsed="false">
      <c r="A45" s="1" t="s">
        <v>10</v>
      </c>
      <c r="B45" s="0" t="n">
        <v>7</v>
      </c>
      <c r="C45" s="2" t="n">
        <v>4</v>
      </c>
      <c r="D45" s="2" t="n">
        <v>0.5</v>
      </c>
      <c r="E45" s="2" t="n">
        <v>3.5</v>
      </c>
      <c r="F45" s="3" t="n">
        <v>0.0100182934</v>
      </c>
      <c r="G45" s="3" t="n">
        <v>0.719600874664165</v>
      </c>
      <c r="H45" s="3" t="n">
        <v>7.20917269328223E-005</v>
      </c>
    </row>
    <row r="46" customFormat="false" ht="12.8" hidden="false" customHeight="false" outlineLevel="0" collapsed="false">
      <c r="A46" s="1" t="s">
        <v>10</v>
      </c>
      <c r="B46" s="0" t="n">
        <v>8</v>
      </c>
      <c r="C46" s="2" t="n">
        <v>41.85</v>
      </c>
      <c r="D46" s="2" t="n">
        <v>7.79</v>
      </c>
      <c r="E46" s="2" t="n">
        <v>34.06</v>
      </c>
      <c r="F46" s="3" t="n">
        <v>0.1048163947</v>
      </c>
      <c r="G46" s="3" t="n">
        <v>0.875227256586716</v>
      </c>
      <c r="H46" s="3" t="n">
        <v>0.000917381655785913</v>
      </c>
    </row>
    <row r="47" customFormat="false" ht="12.8" hidden="false" customHeight="false" outlineLevel="0" collapsed="false">
      <c r="A47" s="1" t="s">
        <v>10</v>
      </c>
      <c r="B47" s="0" t="n">
        <v>9</v>
      </c>
      <c r="C47" s="2" t="n">
        <v>234.25</v>
      </c>
      <c r="D47" s="2" t="n">
        <v>254</v>
      </c>
      <c r="E47" s="2" t="n">
        <v>-19.75</v>
      </c>
      <c r="F47" s="3" t="n">
        <v>0.5866963074</v>
      </c>
      <c r="G47" s="3" t="n">
        <v>0.745151882970506</v>
      </c>
      <c r="H47" s="3" t="n">
        <v>0.00437177858190953</v>
      </c>
    </row>
    <row r="48" customFormat="false" ht="12.8" hidden="false" customHeight="false" outlineLevel="0" collapsed="false">
      <c r="A48" s="1" t="s">
        <v>10</v>
      </c>
      <c r="B48" s="0" t="n">
        <v>10</v>
      </c>
      <c r="C48" s="2" t="n">
        <v>70.75</v>
      </c>
      <c r="D48" s="2" t="n">
        <v>4</v>
      </c>
      <c r="E48" s="2" t="n">
        <v>66.75</v>
      </c>
      <c r="F48" s="3" t="n">
        <v>0.1771985645</v>
      </c>
      <c r="G48" s="3" t="n">
        <v>0.726576170479681</v>
      </c>
      <c r="H48" s="3" t="n">
        <v>0.00128748254408907</v>
      </c>
    </row>
    <row r="49" customFormat="false" ht="12.8" hidden="false" customHeight="false" outlineLevel="0" collapsed="false">
      <c r="A49" s="1" t="s">
        <v>10</v>
      </c>
      <c r="B49" s="0" t="n">
        <v>12</v>
      </c>
      <c r="C49" s="2" t="n">
        <v>27.7</v>
      </c>
      <c r="D49" s="2" t="n">
        <v>114.5</v>
      </c>
      <c r="E49" s="2" t="n">
        <v>-86.8</v>
      </c>
      <c r="F49" s="3" t="n">
        <v>0.0693766818</v>
      </c>
      <c r="G49" s="3" t="n">
        <v>0.724890727597811</v>
      </c>
      <c r="H49" s="3" t="n">
        <v>0.000502905133483239</v>
      </c>
    </row>
    <row r="50" customFormat="false" ht="12.8" hidden="false" customHeight="false" outlineLevel="0" collapsed="false">
      <c r="A50" s="1" t="s">
        <v>10</v>
      </c>
      <c r="B50" s="0" t="n">
        <v>15</v>
      </c>
      <c r="C50" s="2" t="n">
        <v>21</v>
      </c>
      <c r="D50" s="2" t="n">
        <v>29</v>
      </c>
      <c r="E50" s="2" t="n">
        <v>-8</v>
      </c>
      <c r="F50" s="3" t="n">
        <v>0.0525960403</v>
      </c>
      <c r="G50" s="3" t="n">
        <v>0.719329833946775</v>
      </c>
      <c r="H50" s="3" t="n">
        <v>0.000378339009352569</v>
      </c>
    </row>
    <row r="51" customFormat="false" ht="12.8" hidden="false" customHeight="false" outlineLevel="0" collapsed="false">
      <c r="A51" s="4" t="s">
        <v>10</v>
      </c>
    </row>
    <row r="52" customFormat="false" ht="12.8" hidden="false" customHeight="false" outlineLevel="0" collapsed="false">
      <c r="A52" s="5" t="s">
        <v>1</v>
      </c>
      <c r="C52" s="6" t="n">
        <f aca="false">SUBTOTAL(9,C39:C50)</f>
        <v>1590.05</v>
      </c>
      <c r="D52" s="6" t="n">
        <f aca="false">SUBTOTAL(9,D39:D50)</f>
        <v>1904.04</v>
      </c>
      <c r="E52" s="6" t="n">
        <f aca="false">SUBTOTAL(9,E39:E50)</f>
        <v>-313.99</v>
      </c>
      <c r="F52" s="7" t="n">
        <f aca="false">SUBTOTAL(9,F39:F50)</f>
        <v>3.9823968561</v>
      </c>
    </row>
    <row r="53" customFormat="false" ht="12.8" hidden="false" customHeight="false" outlineLevel="0" collapsed="false">
      <c r="A53" s="1" t="s">
        <v>11</v>
      </c>
      <c r="B53" s="0" t="n">
        <v>40</v>
      </c>
      <c r="C53" s="2" t="n">
        <v>120</v>
      </c>
      <c r="D53" s="2" t="n">
        <v>40</v>
      </c>
      <c r="E53" s="2" t="n">
        <v>80</v>
      </c>
      <c r="F53" s="3" t="n">
        <v>0.3005488021</v>
      </c>
      <c r="G53" s="3" t="n">
        <v>0.796756968309026</v>
      </c>
      <c r="H53" s="3" t="n">
        <v>0.00239464352390105</v>
      </c>
    </row>
    <row r="54" customFormat="false" ht="12.8" hidden="false" customHeight="false" outlineLevel="0" collapsed="false">
      <c r="A54" s="4" t="s">
        <v>11</v>
      </c>
    </row>
    <row r="55" customFormat="false" ht="12.8" hidden="false" customHeight="false" outlineLevel="0" collapsed="false">
      <c r="A55" s="5" t="s">
        <v>1</v>
      </c>
      <c r="C55" s="6" t="n">
        <f aca="false">SUBTOTAL(9,C53:C53)</f>
        <v>120</v>
      </c>
      <c r="D55" s="6" t="n">
        <f aca="false">SUBTOTAL(9,D53:D53)</f>
        <v>40</v>
      </c>
      <c r="E55" s="6" t="n">
        <f aca="false">SUBTOTAL(9,E53:E53)</f>
        <v>80</v>
      </c>
      <c r="F55" s="7" t="n">
        <f aca="false">SUBTOTAL(9,F53:F53)</f>
        <v>0.3005488021</v>
      </c>
    </row>
    <row r="56" customFormat="false" ht="12.8" hidden="false" customHeight="false" outlineLevel="0" collapsed="false">
      <c r="A56" s="1" t="s">
        <v>12</v>
      </c>
      <c r="B56" s="0" t="n">
        <v>1</v>
      </c>
      <c r="C56" s="2" t="n">
        <v>1696.16</v>
      </c>
      <c r="D56" s="2" t="n">
        <v>1254.76</v>
      </c>
      <c r="E56" s="2" t="n">
        <v>441.4</v>
      </c>
      <c r="F56" s="3" t="n">
        <v>4.2481571349</v>
      </c>
      <c r="G56" s="3" t="n">
        <v>0.5</v>
      </c>
      <c r="H56" s="3" t="n">
        <v>0.0212407856745</v>
      </c>
    </row>
    <row r="57" customFormat="false" ht="12.8" hidden="false" customHeight="false" outlineLevel="0" collapsed="false">
      <c r="A57" s="1" t="s">
        <v>12</v>
      </c>
      <c r="B57" s="0" t="n">
        <v>2</v>
      </c>
      <c r="C57" s="2" t="n">
        <v>9007.4</v>
      </c>
      <c r="D57" s="2" t="n">
        <v>6670</v>
      </c>
      <c r="E57" s="2" t="n">
        <v>2337.4</v>
      </c>
      <c r="F57" s="3" t="n">
        <v>22.5596940012</v>
      </c>
      <c r="G57" s="3" t="n">
        <v>0.531645569620253</v>
      </c>
      <c r="H57" s="3" t="n">
        <v>0.119937613677266</v>
      </c>
    </row>
    <row r="58" customFormat="false" ht="12.8" hidden="false" customHeight="false" outlineLevel="0" collapsed="false">
      <c r="A58" s="1" t="s">
        <v>12</v>
      </c>
      <c r="B58" s="0" t="n">
        <v>3</v>
      </c>
      <c r="C58" s="2" t="n">
        <v>5376.5</v>
      </c>
      <c r="D58" s="2" t="n">
        <v>3788.9</v>
      </c>
      <c r="E58" s="2" t="n">
        <v>1587.6</v>
      </c>
      <c r="F58" s="3" t="n">
        <v>13.4658386213</v>
      </c>
      <c r="G58" s="3" t="n">
        <v>0.582521908471276</v>
      </c>
      <c r="H58" s="3" t="n">
        <v>0.0784414601284589</v>
      </c>
    </row>
    <row r="59" customFormat="false" ht="12.8" hidden="false" customHeight="false" outlineLevel="0" collapsed="false">
      <c r="A59" s="1" t="s">
        <v>12</v>
      </c>
      <c r="B59" s="0" t="n">
        <v>4</v>
      </c>
      <c r="C59" s="2" t="n">
        <v>1973.75</v>
      </c>
      <c r="D59" s="2" t="n">
        <v>1912.6</v>
      </c>
      <c r="E59" s="2" t="n">
        <v>61.15</v>
      </c>
      <c r="F59" s="3" t="n">
        <v>4.9434016514</v>
      </c>
      <c r="G59" s="3" t="n">
        <v>0.555491976378052</v>
      </c>
      <c r="H59" s="3" t="n">
        <v>0.0274601995336671</v>
      </c>
    </row>
    <row r="60" customFormat="false" ht="12.8" hidden="false" customHeight="false" outlineLevel="0" collapsed="false">
      <c r="A60" s="1" t="s">
        <v>12</v>
      </c>
      <c r="B60" s="0" t="n">
        <v>5</v>
      </c>
      <c r="C60" s="2" t="n">
        <v>115.75</v>
      </c>
      <c r="D60" s="2" t="n">
        <v>20.06</v>
      </c>
      <c r="E60" s="2" t="n">
        <v>95.69</v>
      </c>
      <c r="F60" s="3" t="n">
        <v>0.2899043653</v>
      </c>
      <c r="G60" s="3" t="n">
        <v>0.497687439143134</v>
      </c>
      <c r="H60" s="3" t="n">
        <v>0.00144281761162573</v>
      </c>
    </row>
    <row r="61" customFormat="false" ht="12.8" hidden="false" customHeight="false" outlineLevel="0" collapsed="false">
      <c r="A61" s="4" t="s">
        <v>12</v>
      </c>
    </row>
    <row r="62" customFormat="false" ht="12.8" hidden="false" customHeight="false" outlineLevel="0" collapsed="false">
      <c r="A62" s="5" t="s">
        <v>1</v>
      </c>
      <c r="C62" s="6" t="n">
        <f aca="false">SUBTOTAL(9,C56:C60)</f>
        <v>18169.56</v>
      </c>
      <c r="D62" s="6" t="n">
        <f aca="false">SUBTOTAL(9,D56:D60)</f>
        <v>13646.32</v>
      </c>
      <c r="E62" s="6" t="n">
        <f aca="false">SUBTOTAL(9,E56:E60)</f>
        <v>4523.24</v>
      </c>
      <c r="F62" s="7" t="n">
        <f aca="false">SUBTOTAL(9,F56:F60)</f>
        <v>45.5069957741</v>
      </c>
    </row>
    <row r="63" customFormat="false" ht="12.8" hidden="false" customHeight="false" outlineLevel="0" collapsed="false">
      <c r="A63" s="1" t="s">
        <v>13</v>
      </c>
      <c r="B63" s="0" t="n">
        <v>40</v>
      </c>
      <c r="C63" s="2" t="n">
        <v>455</v>
      </c>
      <c r="D63" s="2" t="n">
        <v>300</v>
      </c>
      <c r="E63" s="2" t="n">
        <v>155</v>
      </c>
      <c r="F63" s="3" t="n">
        <v>1.1395808746</v>
      </c>
      <c r="G63" s="3" t="n">
        <v>0.796756968309026</v>
      </c>
      <c r="H63" s="3" t="n">
        <v>0.00907969002789244</v>
      </c>
    </row>
    <row r="64" customFormat="false" ht="12.8" hidden="false" customHeight="false" outlineLevel="0" collapsed="false">
      <c r="A64" s="4" t="s">
        <v>13</v>
      </c>
    </row>
    <row r="65" customFormat="false" ht="12.8" hidden="false" customHeight="false" outlineLevel="0" collapsed="false">
      <c r="A65" s="5" t="s">
        <v>1</v>
      </c>
      <c r="C65" s="6" t="n">
        <f aca="false">SUBTOTAL(9,C63:C63)</f>
        <v>455</v>
      </c>
      <c r="D65" s="6" t="n">
        <f aca="false">SUBTOTAL(9,D63:D63)</f>
        <v>300</v>
      </c>
      <c r="E65" s="6" t="n">
        <f aca="false">SUBTOTAL(9,E63:E63)</f>
        <v>155</v>
      </c>
      <c r="F65" s="7" t="n">
        <f aca="false">SUBTOTAL(9,F63:F63)</f>
        <v>1.139580874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