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5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PENNY</t>
  </si>
  <si>
    <t xml:space="preserve">PENY</t>
  </si>
  <si>
    <t xml:space="preserve">REDWBLUE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5</v>
      </c>
      <c r="E1" s="2" t="n">
        <v>25</v>
      </c>
      <c r="F1" s="3" t="n">
        <v>0.052305723</v>
      </c>
      <c r="G1" s="3" t="n">
        <v>-0.396685296125276</v>
      </c>
      <c r="H1" s="3" t="n">
        <v>-0.0002074891121730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</v>
      </c>
      <c r="D3" s="6" t="n">
        <f aca="false">SUBTOTAL(9,D1:D1)</f>
        <v>5</v>
      </c>
      <c r="E3" s="6" t="n">
        <f aca="false">SUBTOTAL(9,E1:E1)</f>
        <v>25</v>
      </c>
      <c r="F3" s="7" t="n">
        <f aca="false">SUBTOTAL(9,F1:F1)</f>
        <v>0.05230572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5</v>
      </c>
      <c r="D4" s="2" t="n">
        <v>20.8</v>
      </c>
      <c r="E4" s="2" t="n">
        <v>54.2</v>
      </c>
      <c r="F4" s="3" t="n">
        <v>0.130764308</v>
      </c>
      <c r="G4" s="3" t="n">
        <v>0.796481999013645</v>
      </c>
      <c r="H4" s="3" t="n">
        <v>0.0010415141743547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5</v>
      </c>
      <c r="D6" s="6" t="n">
        <f aca="false">SUBTOTAL(9,D4:D4)</f>
        <v>20.8</v>
      </c>
      <c r="E6" s="6" t="n">
        <f aca="false">SUBTOTAL(9,E4:E4)</f>
        <v>54.2</v>
      </c>
      <c r="F6" s="7" t="n">
        <f aca="false">SUBTOTAL(9,F4:F4)</f>
        <v>0.13076430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7</v>
      </c>
      <c r="D7" s="2" t="n">
        <v>0</v>
      </c>
      <c r="E7" s="2" t="n">
        <v>27</v>
      </c>
      <c r="F7" s="3" t="n">
        <v>0.047075151</v>
      </c>
      <c r="G7" s="3" t="n">
        <v>0.672151898734178</v>
      </c>
      <c r="H7" s="3" t="n">
        <v>0.00031641652127848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1.25</v>
      </c>
      <c r="D8" s="2" t="n">
        <v>2</v>
      </c>
      <c r="E8" s="2" t="n">
        <v>19.25</v>
      </c>
      <c r="F8" s="3" t="n">
        <v>0.037049887</v>
      </c>
      <c r="G8" s="3" t="n">
        <v>0.655513473867904</v>
      </c>
      <c r="H8" s="3" t="n">
        <v>0.00024286700133783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48.25</v>
      </c>
      <c r="D10" s="6" t="n">
        <f aca="false">SUBTOTAL(9,D7:D8)</f>
        <v>2</v>
      </c>
      <c r="E10" s="6" t="n">
        <f aca="false">SUBTOTAL(9,E7:E8)</f>
        <v>46.25</v>
      </c>
      <c r="F10" s="7" t="n">
        <f aca="false">SUBTOTAL(9,F7:F8)</f>
        <v>0.08412503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7.5</v>
      </c>
      <c r="D11" s="2" t="n">
        <v>0</v>
      </c>
      <c r="E11" s="2" t="n">
        <v>27.5</v>
      </c>
      <c r="F11" s="3" t="n">
        <v>0.047946913</v>
      </c>
      <c r="G11" s="3" t="n">
        <v>0.765848075974658</v>
      </c>
      <c r="H11" s="3" t="n">
        <v>0.000367200510699743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22</v>
      </c>
      <c r="D12" s="2" t="n">
        <v>0</v>
      </c>
      <c r="E12" s="2" t="n">
        <v>22</v>
      </c>
      <c r="F12" s="3" t="n">
        <v>0.03835753</v>
      </c>
      <c r="G12" s="3" t="n">
        <v>0.773909634669129</v>
      </c>
      <c r="H12" s="3" t="n">
        <v>0.000296852620291102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5.5</v>
      </c>
      <c r="D13" s="2" t="n">
        <v>0</v>
      </c>
      <c r="E13" s="2" t="n">
        <v>5.5</v>
      </c>
      <c r="F13" s="3" t="n">
        <v>0.009589382</v>
      </c>
      <c r="G13" s="3" t="n">
        <v>0.434566066610457</v>
      </c>
      <c r="H13" s="3" t="n">
        <v>4.16722001696511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55</v>
      </c>
      <c r="D15" s="6" t="n">
        <f aca="false">SUBTOTAL(9,D11:D13)</f>
        <v>0</v>
      </c>
      <c r="E15" s="6" t="n">
        <f aca="false">SUBTOTAL(9,E11:E13)</f>
        <v>55</v>
      </c>
      <c r="F15" s="7" t="n">
        <f aca="false">SUBTOTAL(9,F11:F13)</f>
        <v>0.095893825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1</v>
      </c>
      <c r="D16" s="2" t="n">
        <v>0.6</v>
      </c>
      <c r="E16" s="2" t="n">
        <v>0.4</v>
      </c>
      <c r="F16" s="3" t="n">
        <v>0.001743524</v>
      </c>
      <c r="G16" s="3" t="n">
        <v>0.9375</v>
      </c>
      <c r="H16" s="3" t="n">
        <v>1.63455375E-00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49</v>
      </c>
      <c r="D17" s="2" t="n">
        <v>41</v>
      </c>
      <c r="E17" s="2" t="n">
        <v>8</v>
      </c>
      <c r="F17" s="3" t="n">
        <v>0.085432681</v>
      </c>
      <c r="G17" s="3" t="n">
        <v>0.930379746835443</v>
      </c>
      <c r="H17" s="3" t="n">
        <v>0.000794848361202532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392</v>
      </c>
      <c r="D18" s="2" t="n">
        <v>410</v>
      </c>
      <c r="E18" s="2" t="n">
        <v>-18</v>
      </c>
      <c r="F18" s="3" t="n">
        <v>0.683461453</v>
      </c>
      <c r="G18" s="3" t="n">
        <v>0.930379746835443</v>
      </c>
      <c r="H18" s="3" t="n">
        <v>0.0063587869361392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1043</v>
      </c>
      <c r="D19" s="2" t="n">
        <v>844.5</v>
      </c>
      <c r="E19" s="2" t="n">
        <v>198.5</v>
      </c>
      <c r="F19" s="3" t="n">
        <v>1.818495652</v>
      </c>
      <c r="G19" s="3" t="n">
        <v>0.930920345477307</v>
      </c>
      <c r="H19" s="3" t="n">
        <v>0.0169287460060882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24.75</v>
      </c>
      <c r="D20" s="2" t="n">
        <v>4</v>
      </c>
      <c r="E20" s="2" t="n">
        <v>20.75</v>
      </c>
      <c r="F20" s="3" t="n">
        <v>0.043152221</v>
      </c>
      <c r="G20" s="3" t="n">
        <v>0.930602625222879</v>
      </c>
      <c r="H20" s="3" t="n">
        <v>0.000401575701467978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410.45</v>
      </c>
      <c r="D21" s="2" t="n">
        <v>884.6</v>
      </c>
      <c r="E21" s="2" t="n">
        <v>-474.15</v>
      </c>
      <c r="F21" s="3" t="n">
        <v>0.715629473</v>
      </c>
      <c r="G21" s="3" t="n">
        <v>0.930740145930019</v>
      </c>
      <c r="H21" s="3" t="n">
        <v>0.00666065080131843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3.1</v>
      </c>
      <c r="D22" s="2" t="n">
        <v>0</v>
      </c>
      <c r="E22" s="2" t="n">
        <v>3.1</v>
      </c>
      <c r="F22" s="3" t="n">
        <v>0.005404924</v>
      </c>
      <c r="G22" s="3" t="n">
        <v>0.927496566895301</v>
      </c>
      <c r="H22" s="3" t="n">
        <v>5.01304845433002E-005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20.85</v>
      </c>
      <c r="D23" s="2" t="n">
        <v>2.2</v>
      </c>
      <c r="E23" s="2" t="n">
        <v>18.65</v>
      </c>
      <c r="F23" s="3" t="n">
        <v>0.036352477</v>
      </c>
      <c r="G23" s="3" t="n">
        <v>0.923736839178143</v>
      </c>
      <c r="H23" s="3" t="n">
        <v>0.000335801222002762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21.35</v>
      </c>
      <c r="D24" s="2" t="n">
        <v>15.4</v>
      </c>
      <c r="E24" s="2" t="n">
        <v>5.95</v>
      </c>
      <c r="F24" s="3" t="n">
        <v>0.037224239</v>
      </c>
      <c r="G24" s="3" t="n">
        <v>0.932986967901135</v>
      </c>
      <c r="H24" s="3" t="n">
        <v>0.000347297298770372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6:C24)</f>
        <v>1965.5</v>
      </c>
      <c r="D26" s="6" t="n">
        <f aca="false">SUBTOTAL(9,D16:D24)</f>
        <v>2202.3</v>
      </c>
      <c r="E26" s="6" t="n">
        <f aca="false">SUBTOTAL(9,E16:E24)</f>
        <v>-236.8</v>
      </c>
      <c r="F26" s="7" t="n">
        <f aca="false">SUBTOTAL(9,F16:F24)</f>
        <v>3.426896644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75</v>
      </c>
      <c r="D27" s="2" t="n">
        <v>10</v>
      </c>
      <c r="E27" s="2" t="n">
        <v>65</v>
      </c>
      <c r="F27" s="3" t="n">
        <v>0.130764308</v>
      </c>
      <c r="G27" s="3" t="n">
        <v>0.796756968309026</v>
      </c>
      <c r="H27" s="3" t="n">
        <v>0.00104187373605108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75</v>
      </c>
      <c r="D29" s="6" t="n">
        <f aca="false">SUBTOTAL(9,D27:D27)</f>
        <v>10</v>
      </c>
      <c r="E29" s="6" t="n">
        <f aca="false">SUBTOTAL(9,E27:E27)</f>
        <v>65</v>
      </c>
      <c r="F29" s="7" t="n">
        <f aca="false">SUBTOTAL(9,F27:F27)</f>
        <v>0.130764308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25</v>
      </c>
      <c r="D30" s="2" t="n">
        <v>0</v>
      </c>
      <c r="E30" s="2" t="n">
        <v>25</v>
      </c>
      <c r="F30" s="3" t="n">
        <v>0.043588102</v>
      </c>
      <c r="G30" s="3" t="n">
        <v>0.796756968309026</v>
      </c>
      <c r="H30" s="3" t="n">
        <v>0.000347291240038646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25</v>
      </c>
      <c r="D32" s="6" t="n">
        <f aca="false">SUBTOTAL(9,D30:D30)</f>
        <v>0</v>
      </c>
      <c r="E32" s="6" t="n">
        <f aca="false">SUBTOTAL(9,E30:E30)</f>
        <v>25</v>
      </c>
      <c r="F32" s="7" t="n">
        <f aca="false">SUBTOTAL(9,F30:F30)</f>
        <v>0.043588102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4597.05</v>
      </c>
      <c r="D33" s="2" t="n">
        <v>3125</v>
      </c>
      <c r="E33" s="2" t="n">
        <v>1472.05</v>
      </c>
      <c r="F33" s="3" t="n">
        <v>8.015067535</v>
      </c>
      <c r="G33" s="3" t="n">
        <v>0.996752488111947</v>
      </c>
      <c r="H33" s="3" t="n">
        <v>0.0798903850789654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4597.05</v>
      </c>
      <c r="D35" s="6" t="n">
        <f aca="false">SUBTOTAL(9,D33:D33)</f>
        <v>3125</v>
      </c>
      <c r="E35" s="6" t="n">
        <f aca="false">SUBTOTAL(9,E33:E33)</f>
        <v>1472.05</v>
      </c>
      <c r="F35" s="7" t="n">
        <f aca="false">SUBTOTAL(9,F33:F33)</f>
        <v>8.015067535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730.23</v>
      </c>
      <c r="D36" s="2" t="n">
        <v>3495</v>
      </c>
      <c r="E36" s="2" t="n">
        <v>-1764.77</v>
      </c>
      <c r="F36" s="3" t="n">
        <v>3.01669773</v>
      </c>
      <c r="G36" s="3" t="n">
        <v>0.996752488111947</v>
      </c>
      <c r="H36" s="3" t="n">
        <v>0.0300690096825916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730.23</v>
      </c>
      <c r="D38" s="6" t="n">
        <f aca="false">SUBTOTAL(9,D36:D36)</f>
        <v>3495</v>
      </c>
      <c r="E38" s="6" t="n">
        <f aca="false">SUBTOTAL(9,E36:E36)</f>
        <v>-1764.77</v>
      </c>
      <c r="F38" s="7" t="n">
        <f aca="false">SUBTOTAL(9,F36:F36)</f>
        <v>3.01669773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742.5</v>
      </c>
      <c r="D39" s="2" t="n">
        <v>152.6</v>
      </c>
      <c r="E39" s="2" t="n">
        <v>589.9</v>
      </c>
      <c r="F39" s="3" t="n">
        <v>1.294566655</v>
      </c>
      <c r="G39" s="3" t="n">
        <v>0.651898734177216</v>
      </c>
      <c r="H39" s="3" t="n">
        <v>0.00843926363702533</v>
      </c>
    </row>
    <row r="40" customFormat="false" ht="12.8" hidden="false" customHeight="false" outlineLevel="0" collapsed="false">
      <c r="A40" s="4" t="s">
        <v>10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742.5</v>
      </c>
      <c r="D41" s="6" t="n">
        <f aca="false">SUBTOTAL(9,D39:D39)</f>
        <v>152.6</v>
      </c>
      <c r="E41" s="6" t="n">
        <f aca="false">SUBTOTAL(9,E39:E39)</f>
        <v>589.9</v>
      </c>
      <c r="F41" s="7" t="n">
        <f aca="false">SUBTOTAL(9,F39:F39)</f>
        <v>1.294566655</v>
      </c>
    </row>
    <row r="42" customFormat="false" ht="12.8" hidden="false" customHeight="false" outlineLevel="0" collapsed="false">
      <c r="A42" s="1" t="s">
        <v>11</v>
      </c>
      <c r="B42" s="0" t="n">
        <v>1</v>
      </c>
      <c r="C42" s="2" t="n">
        <v>209.5</v>
      </c>
      <c r="D42" s="2" t="n">
        <v>115.5</v>
      </c>
      <c r="E42" s="2" t="n">
        <v>94</v>
      </c>
      <c r="F42" s="3" t="n">
        <v>0.365268302</v>
      </c>
      <c r="G42" s="3" t="n">
        <v>0.75</v>
      </c>
      <c r="H42" s="3" t="n">
        <v>0.002739512265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532.25</v>
      </c>
      <c r="D43" s="2" t="n">
        <v>426</v>
      </c>
      <c r="E43" s="2" t="n">
        <v>106.25</v>
      </c>
      <c r="F43" s="3" t="n">
        <v>0.92799071</v>
      </c>
      <c r="G43" s="3" t="n">
        <v>0.721518987341772</v>
      </c>
      <c r="H43" s="3" t="n">
        <v>0.00669562917341772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525.5</v>
      </c>
      <c r="D44" s="2" t="n">
        <v>317.5</v>
      </c>
      <c r="E44" s="2" t="n">
        <v>208</v>
      </c>
      <c r="F44" s="3" t="n">
        <v>0.916221922</v>
      </c>
      <c r="G44" s="3" t="n">
        <v>0.721518987341772</v>
      </c>
      <c r="H44" s="3" t="n">
        <v>0.00661071513341772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200.5</v>
      </c>
      <c r="D45" s="2" t="n">
        <v>88.25</v>
      </c>
      <c r="E45" s="2" t="n">
        <v>112.25</v>
      </c>
      <c r="F45" s="3" t="n">
        <v>0.349576585</v>
      </c>
      <c r="G45" s="3" t="n">
        <v>0.722600184625501</v>
      </c>
      <c r="H45" s="3" t="n">
        <v>0.00252604104861752</v>
      </c>
    </row>
    <row r="46" customFormat="false" ht="12.8" hidden="false" customHeight="false" outlineLevel="0" collapsed="false">
      <c r="A46" s="1" t="s">
        <v>11</v>
      </c>
      <c r="B46" s="0" t="n">
        <v>5</v>
      </c>
      <c r="C46" s="2" t="n">
        <v>126</v>
      </c>
      <c r="D46" s="2" t="n">
        <v>9.5</v>
      </c>
      <c r="E46" s="2" t="n">
        <v>116.5</v>
      </c>
      <c r="F46" s="3" t="n">
        <v>0.219684038</v>
      </c>
      <c r="G46" s="3" t="n">
        <v>0.68855195437474</v>
      </c>
      <c r="H46" s="3" t="n">
        <v>0.00151263873709835</v>
      </c>
    </row>
    <row r="47" customFormat="false" ht="12.8" hidden="false" customHeight="false" outlineLevel="0" collapsed="false">
      <c r="A47" s="1" t="s">
        <v>11</v>
      </c>
      <c r="B47" s="0" t="n">
        <v>6</v>
      </c>
      <c r="C47" s="2" t="n">
        <v>214.5</v>
      </c>
      <c r="D47" s="2" t="n">
        <v>43.75</v>
      </c>
      <c r="E47" s="2" t="n">
        <v>170.75</v>
      </c>
      <c r="F47" s="3" t="n">
        <v>0.373985922</v>
      </c>
      <c r="G47" s="3" t="n">
        <v>0.716056095802932</v>
      </c>
      <c r="H47" s="3" t="n">
        <v>0.0026779489919258</v>
      </c>
    </row>
    <row r="48" customFormat="false" ht="12.8" hidden="false" customHeight="false" outlineLevel="0" collapsed="false">
      <c r="A48" s="1" t="s">
        <v>11</v>
      </c>
      <c r="B48" s="0" t="n">
        <v>7</v>
      </c>
      <c r="C48" s="2" t="n">
        <v>32</v>
      </c>
      <c r="D48" s="2" t="n">
        <v>1</v>
      </c>
      <c r="E48" s="2" t="n">
        <v>31</v>
      </c>
      <c r="F48" s="3" t="n">
        <v>0.055792771</v>
      </c>
      <c r="G48" s="3" t="n">
        <v>0.719600874664165</v>
      </c>
      <c r="H48" s="3" t="n">
        <v>0.000401485268115374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78.73</v>
      </c>
      <c r="D49" s="2" t="n">
        <v>22.21</v>
      </c>
      <c r="E49" s="2" t="n">
        <v>56.52</v>
      </c>
      <c r="F49" s="3" t="n">
        <v>0.137267653</v>
      </c>
      <c r="G49" s="3" t="n">
        <v>0.875227256586716</v>
      </c>
      <c r="H49" s="3" t="n">
        <v>0.00120140391353287</v>
      </c>
    </row>
    <row r="50" customFormat="false" ht="12.8" hidden="false" customHeight="false" outlineLevel="0" collapsed="false">
      <c r="A50" s="1" t="s">
        <v>11</v>
      </c>
      <c r="B50" s="0" t="n">
        <v>9</v>
      </c>
      <c r="C50" s="2" t="n">
        <v>157</v>
      </c>
      <c r="D50" s="2" t="n">
        <v>82.5</v>
      </c>
      <c r="E50" s="2" t="n">
        <v>74.5</v>
      </c>
      <c r="F50" s="3" t="n">
        <v>0.273733286</v>
      </c>
      <c r="G50" s="3" t="n">
        <v>0.745151882970506</v>
      </c>
      <c r="H50" s="3" t="n">
        <v>0.00203972873494604</v>
      </c>
    </row>
    <row r="51" customFormat="false" ht="12.8" hidden="false" customHeight="false" outlineLevel="0" collapsed="false">
      <c r="A51" s="1" t="s">
        <v>11</v>
      </c>
      <c r="B51" s="0" t="n">
        <v>10</v>
      </c>
      <c r="C51" s="2" t="n">
        <v>108.25</v>
      </c>
      <c r="D51" s="2" t="n">
        <v>30</v>
      </c>
      <c r="E51" s="2" t="n">
        <v>78.25</v>
      </c>
      <c r="F51" s="3" t="n">
        <v>0.188736485</v>
      </c>
      <c r="G51" s="3" t="n">
        <v>0.726576170479681</v>
      </c>
      <c r="H51" s="3" t="n">
        <v>0.00137131432501096</v>
      </c>
    </row>
    <row r="52" customFormat="false" ht="12.8" hidden="false" customHeight="false" outlineLevel="0" collapsed="false">
      <c r="A52" s="1" t="s">
        <v>11</v>
      </c>
      <c r="B52" s="0" t="n">
        <v>12</v>
      </c>
      <c r="C52" s="2" t="n">
        <v>12.5</v>
      </c>
      <c r="D52" s="2" t="n">
        <v>1.5</v>
      </c>
      <c r="E52" s="2" t="n">
        <v>11</v>
      </c>
      <c r="F52" s="3" t="n">
        <v>0.021794051</v>
      </c>
      <c r="G52" s="3" t="n">
        <v>0.724890727597811</v>
      </c>
      <c r="H52" s="3" t="n">
        <v>0.000157983054866938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42:C52)</f>
        <v>2196.73</v>
      </c>
      <c r="D54" s="6" t="n">
        <f aca="false">SUBTOTAL(9,D42:D52)</f>
        <v>1137.71</v>
      </c>
      <c r="E54" s="6" t="n">
        <f aca="false">SUBTOTAL(9,E42:E52)</f>
        <v>1059.02</v>
      </c>
      <c r="F54" s="7" t="n">
        <f aca="false">SUBTOTAL(9,F42:F52)</f>
        <v>3.830051725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20</v>
      </c>
      <c r="D55" s="2" t="n">
        <v>40</v>
      </c>
      <c r="E55" s="2" t="n">
        <v>-20</v>
      </c>
      <c r="F55" s="3" t="n">
        <v>0.034870482</v>
      </c>
      <c r="G55" s="3" t="n">
        <v>0.796756968309026</v>
      </c>
      <c r="H55" s="3" t="n">
        <v>0.000277832995217945</v>
      </c>
    </row>
    <row r="56" customFormat="false" ht="12.8" hidden="false" customHeight="false" outlineLevel="0" collapsed="false">
      <c r="A56" s="4" t="s">
        <v>12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20</v>
      </c>
      <c r="D57" s="6" t="n">
        <f aca="false">SUBTOTAL(9,D55:D55)</f>
        <v>40</v>
      </c>
      <c r="E57" s="6" t="n">
        <f aca="false">SUBTOTAL(9,E55:E55)</f>
        <v>-20</v>
      </c>
      <c r="F57" s="7" t="n">
        <f aca="false">SUBTOTAL(9,F55:F55)</f>
        <v>0.034870482</v>
      </c>
    </row>
    <row r="58" customFormat="false" ht="12.8" hidden="false" customHeight="false" outlineLevel="0" collapsed="false">
      <c r="A58" s="1" t="s">
        <v>13</v>
      </c>
      <c r="B58" s="0" t="n">
        <v>1</v>
      </c>
      <c r="C58" s="2" t="n">
        <v>22239.79</v>
      </c>
      <c r="D58" s="2" t="n">
        <v>18114.88</v>
      </c>
      <c r="E58" s="2" t="n">
        <v>4124.91</v>
      </c>
      <c r="F58" s="3" t="n">
        <v>38.775610189</v>
      </c>
      <c r="G58" s="3" t="n">
        <v>0.5</v>
      </c>
      <c r="H58" s="3" t="n">
        <v>0.193878050945</v>
      </c>
    </row>
    <row r="59" customFormat="false" ht="12.8" hidden="false" customHeight="false" outlineLevel="0" collapsed="false">
      <c r="A59" s="1" t="s">
        <v>13</v>
      </c>
      <c r="B59" s="0" t="n">
        <v>2</v>
      </c>
      <c r="C59" s="2" t="n">
        <v>14702.55</v>
      </c>
      <c r="D59" s="2" t="n">
        <v>10517.76</v>
      </c>
      <c r="E59" s="2" t="n">
        <v>4184.79</v>
      </c>
      <c r="F59" s="3" t="n">
        <v>25.634250485</v>
      </c>
      <c r="G59" s="3" t="n">
        <v>0.531645569620253</v>
      </c>
      <c r="H59" s="3" t="n">
        <v>0.136283357008861</v>
      </c>
    </row>
    <row r="60" customFormat="false" ht="12.8" hidden="false" customHeight="false" outlineLevel="0" collapsed="false">
      <c r="A60" s="1" t="s">
        <v>13</v>
      </c>
      <c r="B60" s="0" t="n">
        <v>3</v>
      </c>
      <c r="C60" s="2" t="n">
        <v>6109.9</v>
      </c>
      <c r="D60" s="2" t="n">
        <v>4342.3</v>
      </c>
      <c r="E60" s="2" t="n">
        <v>1767.6</v>
      </c>
      <c r="F60" s="3" t="n">
        <v>10.652757993</v>
      </c>
      <c r="G60" s="3" t="n">
        <v>0.582521908471276</v>
      </c>
      <c r="H60" s="3" t="n">
        <v>0.06205464916565</v>
      </c>
    </row>
    <row r="61" customFormat="false" ht="12.8" hidden="false" customHeight="false" outlineLevel="0" collapsed="false">
      <c r="A61" s="1" t="s">
        <v>13</v>
      </c>
      <c r="B61" s="0" t="n">
        <v>4</v>
      </c>
      <c r="C61" s="2" t="n">
        <v>2557.6</v>
      </c>
      <c r="D61" s="2" t="n">
        <v>1429.94</v>
      </c>
      <c r="E61" s="2" t="n">
        <v>1127.66</v>
      </c>
      <c r="F61" s="3" t="n">
        <v>4.459237277</v>
      </c>
      <c r="G61" s="3" t="n">
        <v>0.555491976378052</v>
      </c>
      <c r="H61" s="3" t="n">
        <v>0.0247707052813941</v>
      </c>
    </row>
    <row r="62" customFormat="false" ht="12.8" hidden="false" customHeight="false" outlineLevel="0" collapsed="false">
      <c r="A62" s="1" t="s">
        <v>13</v>
      </c>
      <c r="B62" s="0" t="n">
        <v>5</v>
      </c>
      <c r="C62" s="2" t="n">
        <v>5</v>
      </c>
      <c r="D62" s="2" t="n">
        <v>0.02</v>
      </c>
      <c r="E62" s="2" t="n">
        <v>4.98</v>
      </c>
      <c r="F62" s="3" t="n">
        <v>0.00871762</v>
      </c>
      <c r="G62" s="3" t="n">
        <v>0.497687439143134</v>
      </c>
      <c r="H62" s="3" t="n">
        <v>4.33864997322297E-005</v>
      </c>
    </row>
    <row r="63" customFormat="false" ht="12.8" hidden="false" customHeight="false" outlineLevel="0" collapsed="false">
      <c r="A63" s="4" t="s">
        <v>13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45614.84</v>
      </c>
      <c r="D64" s="6" t="n">
        <f aca="false">SUBTOTAL(9,D58:D62)</f>
        <v>34404.9</v>
      </c>
      <c r="E64" s="6" t="n">
        <f aca="false">SUBTOTAL(9,E58:E62)</f>
        <v>11209.94</v>
      </c>
      <c r="F64" s="7" t="n">
        <f aca="false">SUBTOTAL(9,F58:F62)</f>
        <v>79.530573564</v>
      </c>
    </row>
    <row r="65" customFormat="false" ht="12.8" hidden="false" customHeight="false" outlineLevel="0" collapsed="false">
      <c r="A65" s="1" t="s">
        <v>14</v>
      </c>
      <c r="B65" s="0" t="n">
        <v>40</v>
      </c>
      <c r="C65" s="2" t="n">
        <v>180</v>
      </c>
      <c r="D65" s="2" t="n">
        <v>200</v>
      </c>
      <c r="E65" s="2" t="n">
        <v>-20</v>
      </c>
      <c r="F65" s="3" t="n">
        <v>0.31383434</v>
      </c>
      <c r="G65" s="3" t="n">
        <v>0.796756968309026</v>
      </c>
      <c r="H65" s="3" t="n">
        <v>0.00250049697289664</v>
      </c>
    </row>
    <row r="66" customFormat="false" ht="12.8" hidden="false" customHeight="false" outlineLevel="0" collapsed="false">
      <c r="A66" s="4" t="s">
        <v>14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180</v>
      </c>
      <c r="D67" s="6" t="n">
        <f aca="false">SUBTOTAL(9,D65:D65)</f>
        <v>200</v>
      </c>
      <c r="E67" s="6" t="n">
        <f aca="false">SUBTOTAL(9,E65:E65)</f>
        <v>-20</v>
      </c>
      <c r="F67" s="7" t="n">
        <f aca="false">SUBTOTAL(9,F65:F65)</f>
        <v>0.313834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