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9">
  <si>
    <t xml:space="preserve">20 SPOT</t>
  </si>
  <si>
    <t xml:space="preserve">Totals:</t>
  </si>
  <si>
    <t xml:space="preserve">BOTTOM S</t>
  </si>
  <si>
    <t xml:space="preserve">LEFT S</t>
  </si>
  <si>
    <t xml:space="preserve">MONEYBAL</t>
  </si>
  <si>
    <t xml:space="preserve">QUARTERK</t>
  </si>
  <si>
    <t xml:space="preserve">Regular</t>
  </si>
  <si>
    <t xml:space="preserve">RIGHT S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10</v>
      </c>
      <c r="D1" s="2" t="n">
        <v>55</v>
      </c>
      <c r="E1" s="2" t="n">
        <v>55</v>
      </c>
      <c r="F1" s="3" t="n">
        <v>0.8883942596</v>
      </c>
      <c r="G1" s="3" t="n">
        <v>-0.484908500203638</v>
      </c>
      <c r="H1" s="3" t="n">
        <v>-0.0043078992801215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10</v>
      </c>
      <c r="D3" s="6" t="n">
        <f aca="false">SUBTOTAL(9,D1:D1)</f>
        <v>55</v>
      </c>
      <c r="E3" s="6" t="n">
        <f aca="false">SUBTOTAL(9,E1:E1)</f>
        <v>55</v>
      </c>
      <c r="F3" s="7" t="n">
        <f aca="false">SUBTOTAL(9,F1:F1)</f>
        <v>0.8883942596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05</v>
      </c>
      <c r="D4" s="2" t="n">
        <v>10</v>
      </c>
      <c r="E4" s="2" t="n">
        <v>95</v>
      </c>
      <c r="F4" s="3" t="n">
        <v>0.8480127024</v>
      </c>
      <c r="G4" s="3" t="n">
        <v>-0.0162151584548702</v>
      </c>
      <c r="H4" s="3" t="n">
        <v>-0.00013750660341158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05</v>
      </c>
      <c r="D6" s="6" t="n">
        <f aca="false">SUBTOTAL(9,D4:D4)</f>
        <v>10</v>
      </c>
      <c r="E6" s="6" t="n">
        <f aca="false">SUBTOTAL(9,E4:E4)</f>
        <v>95</v>
      </c>
      <c r="F6" s="7" t="n">
        <f aca="false">SUBTOTAL(9,F4:F4)</f>
        <v>0.8480127024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70</v>
      </c>
      <c r="D7" s="2" t="n">
        <v>80</v>
      </c>
      <c r="E7" s="2" t="n">
        <v>-10</v>
      </c>
      <c r="F7" s="3" t="n">
        <v>0.5653418016</v>
      </c>
      <c r="G7" s="3" t="n">
        <v>0.796756968309026</v>
      </c>
      <c r="H7" s="3" t="n">
        <v>0.00450440019901179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70</v>
      </c>
      <c r="D9" s="6" t="n">
        <f aca="false">SUBTOTAL(9,D7:D7)</f>
        <v>80</v>
      </c>
      <c r="E9" s="6" t="n">
        <f aca="false">SUBTOTAL(9,E7:E7)</f>
        <v>-10</v>
      </c>
      <c r="F9" s="7" t="n">
        <f aca="false">SUBTOTAL(9,F7:F7)</f>
        <v>0.5653418016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8</v>
      </c>
      <c r="D10" s="2" t="n">
        <v>76.8</v>
      </c>
      <c r="E10" s="2" t="n">
        <v>-68.8</v>
      </c>
      <c r="F10" s="3" t="n">
        <v>0.0646104916</v>
      </c>
      <c r="G10" s="3" t="n">
        <v>0.471518987341772</v>
      </c>
      <c r="H10" s="3" t="n">
        <v>0.000304650735708861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8</v>
      </c>
      <c r="D12" s="6" t="n">
        <f aca="false">SUBTOTAL(9,D10:D10)</f>
        <v>76.8</v>
      </c>
      <c r="E12" s="6" t="n">
        <f aca="false">SUBTOTAL(9,E10:E10)</f>
        <v>-68.8</v>
      </c>
      <c r="F12" s="7" t="n">
        <f aca="false">SUBTOTAL(9,F10:F10)</f>
        <v>0.0646104916</v>
      </c>
    </row>
    <row r="13" customFormat="false" ht="12.8" hidden="false" customHeight="false" outlineLevel="0" collapsed="false">
      <c r="A13" s="1" t="s">
        <v>5</v>
      </c>
      <c r="B13" s="0" t="n">
        <v>1</v>
      </c>
      <c r="C13" s="2" t="n">
        <v>4</v>
      </c>
      <c r="D13" s="2" t="n">
        <v>3.75</v>
      </c>
      <c r="E13" s="2" t="n">
        <v>0.25</v>
      </c>
      <c r="F13" s="3" t="n">
        <v>0.0323052458</v>
      </c>
      <c r="G13" s="3" t="n">
        <v>0.9375</v>
      </c>
      <c r="H13" s="3" t="n">
        <v>0.000302861679375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6</v>
      </c>
      <c r="D14" s="2" t="n">
        <v>3</v>
      </c>
      <c r="E14" s="2" t="n">
        <v>3</v>
      </c>
      <c r="F14" s="3" t="n">
        <v>0.0484578687</v>
      </c>
      <c r="G14" s="3" t="n">
        <v>0.930379746835443</v>
      </c>
      <c r="H14" s="3" t="n">
        <v>0.000450842196132912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4</v>
      </c>
      <c r="D15" s="2" t="n">
        <v>0.5</v>
      </c>
      <c r="E15" s="2" t="n">
        <v>3.5</v>
      </c>
      <c r="F15" s="3" t="n">
        <v>0.0323052458</v>
      </c>
      <c r="G15" s="3" t="n">
        <v>0.923442064264849</v>
      </c>
      <c r="H15" s="3" t="n">
        <v>0.000298320228681353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0.5</v>
      </c>
      <c r="D16" s="2" t="n">
        <v>0</v>
      </c>
      <c r="E16" s="2" t="n">
        <v>0.5</v>
      </c>
      <c r="F16" s="3" t="n">
        <v>0.0040381557</v>
      </c>
      <c r="G16" s="3" t="n">
        <v>0.924793560869511</v>
      </c>
      <c r="H16" s="3" t="n">
        <v>3.73446038914851E-005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3:C16)</f>
        <v>14.5</v>
      </c>
      <c r="D18" s="6" t="n">
        <f aca="false">SUBTOTAL(9,D13:D16)</f>
        <v>7.25</v>
      </c>
      <c r="E18" s="6" t="n">
        <f aca="false">SUBTOTAL(9,E13:E16)</f>
        <v>7.25</v>
      </c>
      <c r="F18" s="7" t="n">
        <f aca="false">SUBTOTAL(9,F13:F16)</f>
        <v>0.117106516</v>
      </c>
    </row>
    <row r="19" customFormat="false" ht="12.8" hidden="false" customHeight="false" outlineLevel="0" collapsed="false">
      <c r="A19" s="1" t="s">
        <v>6</v>
      </c>
      <c r="B19" s="0" t="n">
        <v>1</v>
      </c>
      <c r="C19" s="2" t="n">
        <v>5992.19</v>
      </c>
      <c r="D19" s="2" t="n">
        <v>4010.31</v>
      </c>
      <c r="E19" s="2" t="n">
        <v>1981.88</v>
      </c>
      <c r="F19" s="3" t="n">
        <v>48.3947927174</v>
      </c>
      <c r="G19" s="3" t="n">
        <v>0.75</v>
      </c>
      <c r="H19" s="3" t="n">
        <v>0.3629609453805</v>
      </c>
    </row>
    <row r="20" customFormat="false" ht="12.8" hidden="false" customHeight="false" outlineLevel="0" collapsed="false">
      <c r="A20" s="1" t="s">
        <v>6</v>
      </c>
      <c r="B20" s="0" t="n">
        <v>2</v>
      </c>
      <c r="C20" s="2" t="n">
        <v>703.7</v>
      </c>
      <c r="D20" s="2" t="n">
        <v>483.79</v>
      </c>
      <c r="E20" s="2" t="n">
        <v>219.91</v>
      </c>
      <c r="F20" s="3" t="n">
        <v>5.6833003685</v>
      </c>
      <c r="G20" s="3" t="n">
        <v>0.691455696202532</v>
      </c>
      <c r="H20" s="3" t="n">
        <v>0.0392975041302927</v>
      </c>
    </row>
    <row r="21" customFormat="false" ht="12.8" hidden="false" customHeight="false" outlineLevel="0" collapsed="false">
      <c r="A21" s="1" t="s">
        <v>6</v>
      </c>
      <c r="B21" s="0" t="n">
        <v>3</v>
      </c>
      <c r="C21" s="2" t="n">
        <v>622.15</v>
      </c>
      <c r="D21" s="2" t="n">
        <v>237.45</v>
      </c>
      <c r="E21" s="2" t="n">
        <v>384.7</v>
      </c>
      <c r="F21" s="3" t="n">
        <v>5.0246771696</v>
      </c>
      <c r="G21" s="3" t="n">
        <v>0.693768257059396</v>
      </c>
      <c r="H21" s="3" t="n">
        <v>0.0348596152223953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670.2</v>
      </c>
      <c r="D22" s="2" t="n">
        <v>515.23</v>
      </c>
      <c r="E22" s="2" t="n">
        <v>154.97</v>
      </c>
      <c r="F22" s="3" t="n">
        <v>5.4127439348</v>
      </c>
      <c r="G22" s="3" t="n">
        <v>0.694669254795836</v>
      </c>
      <c r="H22" s="3" t="n">
        <v>0.037600667955882</v>
      </c>
    </row>
    <row r="23" customFormat="false" ht="12.8" hidden="false" customHeight="false" outlineLevel="0" collapsed="false">
      <c r="A23" s="1" t="s">
        <v>6</v>
      </c>
      <c r="B23" s="0" t="n">
        <v>5</v>
      </c>
      <c r="C23" s="2" t="n">
        <v>114.95</v>
      </c>
      <c r="D23" s="2" t="n">
        <v>71.65</v>
      </c>
      <c r="E23" s="2" t="n">
        <v>43.3</v>
      </c>
      <c r="F23" s="3" t="n">
        <v>0.9283720013</v>
      </c>
      <c r="G23" s="3" t="n">
        <v>0.696613513069209</v>
      </c>
      <c r="H23" s="3" t="n">
        <v>0.00646716481260685</v>
      </c>
    </row>
    <row r="24" customFormat="false" ht="12.8" hidden="false" customHeight="false" outlineLevel="0" collapsed="false">
      <c r="A24" s="1" t="s">
        <v>6</v>
      </c>
      <c r="B24" s="0" t="n">
        <v>6</v>
      </c>
      <c r="C24" s="2" t="n">
        <v>647.65</v>
      </c>
      <c r="D24" s="2" t="n">
        <v>758.9</v>
      </c>
      <c r="E24" s="2" t="n">
        <v>-111.25</v>
      </c>
      <c r="F24" s="3" t="n">
        <v>5.2306231116</v>
      </c>
      <c r="G24" s="3" t="n">
        <v>0.697998204327319</v>
      </c>
      <c r="H24" s="3" t="n">
        <v>0.0365096553940978</v>
      </c>
    </row>
    <row r="25" customFormat="false" ht="12.8" hidden="false" customHeight="false" outlineLevel="0" collapsed="false">
      <c r="A25" s="1" t="s">
        <v>6</v>
      </c>
      <c r="B25" s="0" t="n">
        <v>7</v>
      </c>
      <c r="C25" s="2" t="n">
        <v>21</v>
      </c>
      <c r="D25" s="2" t="n">
        <v>2</v>
      </c>
      <c r="E25" s="2" t="n">
        <v>19</v>
      </c>
      <c r="F25" s="3" t="n">
        <v>0.1696025404</v>
      </c>
      <c r="G25" s="3" t="n">
        <v>0.691995483134722</v>
      </c>
      <c r="H25" s="3" t="n">
        <v>0.00117364191884974</v>
      </c>
    </row>
    <row r="26" customFormat="false" ht="12.8" hidden="false" customHeight="false" outlineLevel="0" collapsed="false">
      <c r="A26" s="1" t="s">
        <v>6</v>
      </c>
      <c r="B26" s="0" t="n">
        <v>8</v>
      </c>
      <c r="C26" s="2" t="n">
        <v>1469.2</v>
      </c>
      <c r="D26" s="2" t="n">
        <v>1261.84</v>
      </c>
      <c r="E26" s="2" t="n">
        <v>207.36</v>
      </c>
      <c r="F26" s="3" t="n">
        <v>11.8657167847</v>
      </c>
      <c r="G26" s="3" t="n">
        <v>0.700446121722348</v>
      </c>
      <c r="H26" s="3" t="n">
        <v>0.0831129530329888</v>
      </c>
    </row>
    <row r="27" customFormat="false" ht="12.8" hidden="false" customHeight="false" outlineLevel="0" collapsed="false">
      <c r="A27" s="1" t="s">
        <v>6</v>
      </c>
      <c r="B27" s="0" t="n">
        <v>9</v>
      </c>
      <c r="C27" s="2" t="n">
        <v>23.05</v>
      </c>
      <c r="D27" s="2" t="n">
        <v>4.9</v>
      </c>
      <c r="E27" s="2" t="n">
        <v>18.15</v>
      </c>
      <c r="F27" s="3" t="n">
        <v>0.1861589789</v>
      </c>
      <c r="G27" s="3" t="n">
        <v>0.698688357696507</v>
      </c>
      <c r="H27" s="3" t="n">
        <v>0.001300671112381</v>
      </c>
    </row>
    <row r="28" customFormat="false" ht="12.8" hidden="false" customHeight="false" outlineLevel="0" collapsed="false">
      <c r="A28" s="1" t="s">
        <v>6</v>
      </c>
      <c r="B28" s="0" t="n">
        <v>10</v>
      </c>
      <c r="C28" s="2" t="n">
        <v>1701.25</v>
      </c>
      <c r="D28" s="2" t="n">
        <v>1050.52</v>
      </c>
      <c r="E28" s="2" t="n">
        <v>650.73</v>
      </c>
      <c r="F28" s="3" t="n">
        <v>13.7398248571</v>
      </c>
      <c r="G28" s="3" t="n">
        <v>0.699348699589017</v>
      </c>
      <c r="H28" s="3" t="n">
        <v>0.0960892864639374</v>
      </c>
    </row>
    <row r="29" customFormat="false" ht="12.8" hidden="false" customHeight="false" outlineLevel="0" collapsed="false">
      <c r="A29" s="1" t="s">
        <v>6</v>
      </c>
      <c r="B29" s="0" t="n">
        <v>11</v>
      </c>
      <c r="C29" s="2" t="n">
        <v>22.05</v>
      </c>
      <c r="D29" s="2" t="n">
        <v>4.65</v>
      </c>
      <c r="E29" s="2" t="n">
        <v>17.4</v>
      </c>
      <c r="F29" s="3" t="n">
        <v>0.1780826675</v>
      </c>
      <c r="G29" s="3" t="n">
        <v>0.697856950171113</v>
      </c>
      <c r="H29" s="3" t="n">
        <v>0.00124276227219886</v>
      </c>
    </row>
    <row r="30" customFormat="false" ht="12.8" hidden="false" customHeight="false" outlineLevel="0" collapsed="false">
      <c r="A30" s="1" t="s">
        <v>6</v>
      </c>
      <c r="B30" s="0" t="n">
        <v>15</v>
      </c>
      <c r="C30" s="2" t="n">
        <v>20</v>
      </c>
      <c r="D30" s="2" t="n">
        <v>10</v>
      </c>
      <c r="E30" s="2" t="n">
        <v>10</v>
      </c>
      <c r="F30" s="3" t="n">
        <v>0.161526229</v>
      </c>
      <c r="G30" s="3" t="n">
        <v>0.689596511069246</v>
      </c>
      <c r="H30" s="3" t="n">
        <v>0.00111387923964572</v>
      </c>
    </row>
    <row r="32" customFormat="false" ht="12.8" hidden="false" customHeight="false" outlineLevel="0" collapsed="false">
      <c r="A32" s="4" t="s">
        <v>6</v>
      </c>
      <c r="B32" s="5" t="s">
        <v>1</v>
      </c>
      <c r="C32" s="6" t="n">
        <f aca="false">SUBTOTAL(9,C19:C30)</f>
        <v>12007.39</v>
      </c>
      <c r="D32" s="6" t="n">
        <f aca="false">SUBTOTAL(9,D19:D30)</f>
        <v>8411.24</v>
      </c>
      <c r="E32" s="6" t="n">
        <f aca="false">SUBTOTAL(9,E19:E30)</f>
        <v>3596.15</v>
      </c>
      <c r="F32" s="7" t="n">
        <f aca="false">SUBTOTAL(9,F19:F30)</f>
        <v>96.9754213608</v>
      </c>
    </row>
    <row r="33" customFormat="false" ht="12.8" hidden="false" customHeight="false" outlineLevel="0" collapsed="false">
      <c r="A33" s="1" t="s">
        <v>7</v>
      </c>
      <c r="B33" s="0" t="n">
        <v>40</v>
      </c>
      <c r="C33" s="2" t="n">
        <v>25</v>
      </c>
      <c r="D33" s="2" t="n">
        <v>10</v>
      </c>
      <c r="E33" s="2" t="n">
        <v>15</v>
      </c>
      <c r="F33" s="3" t="n">
        <v>0.2019077862</v>
      </c>
      <c r="G33" s="3" t="n">
        <v>0.796756968309026</v>
      </c>
      <c r="H33" s="3" t="n">
        <v>0.00160871435610699</v>
      </c>
    </row>
    <row r="35" customFormat="false" ht="12.8" hidden="false" customHeight="false" outlineLevel="0" collapsed="false">
      <c r="A35" s="4" t="s">
        <v>7</v>
      </c>
      <c r="B35" s="5" t="s">
        <v>1</v>
      </c>
      <c r="C35" s="6" t="n">
        <f aca="false">SUBTOTAL(9,C33:C33)</f>
        <v>25</v>
      </c>
      <c r="D35" s="6" t="n">
        <f aca="false">SUBTOTAL(9,D33:D33)</f>
        <v>10</v>
      </c>
      <c r="E35" s="6" t="n">
        <f aca="false">SUBTOTAL(9,E33:E33)</f>
        <v>15</v>
      </c>
      <c r="F35" s="7" t="n">
        <f aca="false">SUBTOTAL(9,F33:F33)</f>
        <v>0.2019077862</v>
      </c>
    </row>
    <row r="36" customFormat="false" ht="12.8" hidden="false" customHeight="false" outlineLevel="0" collapsed="false">
      <c r="A36" s="1" t="s">
        <v>8</v>
      </c>
      <c r="B36" s="0" t="n">
        <v>40</v>
      </c>
      <c r="C36" s="2" t="n">
        <v>42</v>
      </c>
      <c r="D36" s="2" t="n">
        <v>44</v>
      </c>
      <c r="E36" s="2" t="n">
        <v>-2</v>
      </c>
      <c r="F36" s="3" t="n">
        <v>0.3392050809</v>
      </c>
      <c r="G36" s="3" t="n">
        <v>-0.0162151584548702</v>
      </c>
      <c r="H36" s="3" t="n">
        <v>-5.50026413549057E-005</v>
      </c>
    </row>
    <row r="38" customFormat="false" ht="12.8" hidden="false" customHeight="false" outlineLevel="0" collapsed="false">
      <c r="A38" s="4" t="s">
        <v>8</v>
      </c>
      <c r="B38" s="5" t="s">
        <v>1</v>
      </c>
      <c r="C38" s="6" t="n">
        <f aca="false">SUBTOTAL(9,C36:C36)</f>
        <v>42</v>
      </c>
      <c r="D38" s="6" t="n">
        <f aca="false">SUBTOTAL(9,D36:D36)</f>
        <v>44</v>
      </c>
      <c r="E38" s="6" t="n">
        <f aca="false">SUBTOTAL(9,E36:E36)</f>
        <v>-2</v>
      </c>
      <c r="F38" s="7" t="n">
        <f aca="false">SUBTOTAL(9,F36:F36)</f>
        <v>0.339205080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