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OTTOM S</t>
  </si>
  <si>
    <t xml:space="preserve">LEFT S</t>
  </si>
  <si>
    <t xml:space="preserve">QUARTERK</t>
  </si>
  <si>
    <t xml:space="preserve">Regular</t>
  </si>
  <si>
    <t xml:space="preserve">RIGH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72</v>
      </c>
      <c r="E1" s="2" t="n">
        <v>53</v>
      </c>
      <c r="F1" s="3" t="n">
        <v>0.9422882376</v>
      </c>
      <c r="G1" s="3" t="n">
        <v>-0.484908500203638</v>
      </c>
      <c r="H1" s="3" t="n">
        <v>-0.004569235760541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72</v>
      </c>
      <c r="E3" s="6" t="n">
        <f aca="false">SUBTOTAL(9,E1:E1)</f>
        <v>53</v>
      </c>
      <c r="F3" s="7" t="n">
        <f aca="false">SUBTOTAL(9,F1:F1)</f>
        <v>0.942288237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20</v>
      </c>
      <c r="D4" s="2" t="n">
        <v>140</v>
      </c>
      <c r="E4" s="2" t="n">
        <v>-20</v>
      </c>
      <c r="F4" s="3" t="n">
        <v>0.9045967081</v>
      </c>
      <c r="G4" s="3" t="n">
        <v>-0.0162151584548702</v>
      </c>
      <c r="H4" s="3" t="n">
        <v>-0.0001466817895959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0</v>
      </c>
      <c r="D6" s="6" t="n">
        <f aca="false">SUBTOTAL(9,D4:D4)</f>
        <v>140</v>
      </c>
      <c r="E6" s="6" t="n">
        <f aca="false">SUBTOTAL(9,E4:E4)</f>
        <v>-20</v>
      </c>
      <c r="F6" s="7" t="n">
        <f aca="false">SUBTOTAL(9,F4:F4)</f>
        <v>0.904596708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0</v>
      </c>
      <c r="E7" s="2" t="n">
        <v>15</v>
      </c>
      <c r="F7" s="3" t="n">
        <v>0.1130745885</v>
      </c>
      <c r="G7" s="3" t="n">
        <v>0.796756968309026</v>
      </c>
      <c r="H7" s="3" t="n">
        <v>0.0009009296632605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0</v>
      </c>
      <c r="E9" s="6" t="n">
        <f aca="false">SUBTOTAL(9,E7:E7)</f>
        <v>15</v>
      </c>
      <c r="F9" s="7" t="n">
        <f aca="false">SUBTOTAL(9,F7:F7)</f>
        <v>0.113074588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</v>
      </c>
      <c r="D10" s="2" t="n">
        <v>2.25</v>
      </c>
      <c r="E10" s="2" t="n">
        <v>-0.25</v>
      </c>
      <c r="F10" s="3" t="n">
        <v>0.0150766118</v>
      </c>
      <c r="G10" s="3" t="n">
        <v>0.9375</v>
      </c>
      <c r="H10" s="3" t="n">
        <v>0.0001413432356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</v>
      </c>
      <c r="D11" s="2" t="n">
        <v>3</v>
      </c>
      <c r="E11" s="2" t="n">
        <v>1</v>
      </c>
      <c r="F11" s="3" t="n">
        <v>0.0301532236</v>
      </c>
      <c r="G11" s="3" t="n">
        <v>0.930379746835443</v>
      </c>
      <c r="H11" s="3" t="n">
        <v>0.00028053948539240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</v>
      </c>
      <c r="D12" s="2" t="n">
        <v>1.25</v>
      </c>
      <c r="E12" s="2" t="n">
        <v>2.75</v>
      </c>
      <c r="F12" s="3" t="n">
        <v>0.0301532236</v>
      </c>
      <c r="G12" s="3" t="n">
        <v>0.923442064264849</v>
      </c>
      <c r="H12" s="3" t="n">
        <v>0.00027844755045423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</v>
      </c>
      <c r="D13" s="2" t="n">
        <v>0</v>
      </c>
      <c r="E13" s="2" t="n">
        <v>2</v>
      </c>
      <c r="F13" s="3" t="n">
        <v>0.0150766118</v>
      </c>
      <c r="G13" s="3" t="n">
        <v>0.924793560869511</v>
      </c>
      <c r="H13" s="3" t="n">
        <v>0.00013942753512369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</v>
      </c>
      <c r="D14" s="2" t="n">
        <v>0.25</v>
      </c>
      <c r="E14" s="2" t="n">
        <v>1.75</v>
      </c>
      <c r="F14" s="3" t="n">
        <v>0.0150766118</v>
      </c>
      <c r="G14" s="3" t="n">
        <v>0.924153378267303</v>
      </c>
      <c r="H14" s="3" t="n">
        <v>0.000139331017277947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4</v>
      </c>
      <c r="D16" s="6" t="n">
        <f aca="false">SUBTOTAL(9,D10:D14)</f>
        <v>6.75</v>
      </c>
      <c r="E16" s="6" t="n">
        <f aca="false">SUBTOTAL(9,E10:E14)</f>
        <v>7.25</v>
      </c>
      <c r="F16" s="7" t="n">
        <f aca="false">SUBTOTAL(9,F10:F14)</f>
        <v>0.1055362826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7009.18</v>
      </c>
      <c r="D17" s="2" t="n">
        <v>4741.5</v>
      </c>
      <c r="E17" s="2" t="n">
        <v>2267.68</v>
      </c>
      <c r="F17" s="3" t="n">
        <v>52.8373429582</v>
      </c>
      <c r="G17" s="3" t="n">
        <v>0.75</v>
      </c>
      <c r="H17" s="3" t="n">
        <v>0.396280072186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029.79</v>
      </c>
      <c r="D18" s="2" t="n">
        <v>1338.16</v>
      </c>
      <c r="E18" s="2" t="n">
        <v>691.63</v>
      </c>
      <c r="F18" s="3" t="n">
        <v>15.3011779356</v>
      </c>
      <c r="G18" s="3" t="n">
        <v>0.691455696202532</v>
      </c>
      <c r="H18" s="3" t="n">
        <v>0.105800866421791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940.58</v>
      </c>
      <c r="D19" s="2" t="n">
        <v>867.75</v>
      </c>
      <c r="E19" s="2" t="n">
        <v>72.83</v>
      </c>
      <c r="F19" s="3" t="n">
        <v>7.0903797647</v>
      </c>
      <c r="G19" s="3" t="n">
        <v>0.693768257059396</v>
      </c>
      <c r="H19" s="3" t="n">
        <v>0.0491908041124513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578.18</v>
      </c>
      <c r="D20" s="2" t="n">
        <v>285.7</v>
      </c>
      <c r="E20" s="2" t="n">
        <v>292.48</v>
      </c>
      <c r="F20" s="3" t="n">
        <v>4.358497706</v>
      </c>
      <c r="G20" s="3" t="n">
        <v>0.694669254795836</v>
      </c>
      <c r="H20" s="3" t="n">
        <v>0.0302771435345638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46.75</v>
      </c>
      <c r="D21" s="2" t="n">
        <v>2</v>
      </c>
      <c r="E21" s="2" t="n">
        <v>44.75</v>
      </c>
      <c r="F21" s="3" t="n">
        <v>0.3524158008</v>
      </c>
      <c r="G21" s="3" t="n">
        <v>0.696613513069209</v>
      </c>
      <c r="H21" s="3" t="n">
        <v>0.00245497609056386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488.75</v>
      </c>
      <c r="D22" s="2" t="n">
        <v>437.3</v>
      </c>
      <c r="E22" s="2" t="n">
        <v>51.45</v>
      </c>
      <c r="F22" s="3" t="n">
        <v>3.6843470093</v>
      </c>
      <c r="G22" s="3" t="n">
        <v>0.697998204327319</v>
      </c>
      <c r="H22" s="3" t="n">
        <v>0.0257166759661013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</v>
      </c>
      <c r="D23" s="2" t="n">
        <v>0</v>
      </c>
      <c r="E23" s="2" t="n">
        <v>1</v>
      </c>
      <c r="F23" s="3" t="n">
        <v>0.0075383059</v>
      </c>
      <c r="G23" s="3" t="n">
        <v>0.691995483134722</v>
      </c>
      <c r="H23" s="3" t="n">
        <v>5.21647363328782E-005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866.35</v>
      </c>
      <c r="D24" s="2" t="n">
        <v>801.1</v>
      </c>
      <c r="E24" s="2" t="n">
        <v>65.25</v>
      </c>
      <c r="F24" s="3" t="n">
        <v>6.5308113177</v>
      </c>
      <c r="G24" s="3" t="n">
        <v>0.700446121722348</v>
      </c>
      <c r="H24" s="3" t="n">
        <v>0.0457448145918338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49.75</v>
      </c>
      <c r="D25" s="2" t="n">
        <v>37.25</v>
      </c>
      <c r="E25" s="2" t="n">
        <v>12.5</v>
      </c>
      <c r="F25" s="3" t="n">
        <v>0.3750307185</v>
      </c>
      <c r="G25" s="3" t="n">
        <v>0.698688357696507</v>
      </c>
      <c r="H25" s="3" t="n">
        <v>0.00262029596794506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951.5</v>
      </c>
      <c r="D26" s="2" t="n">
        <v>505.6</v>
      </c>
      <c r="E26" s="2" t="n">
        <v>445.9</v>
      </c>
      <c r="F26" s="3" t="n">
        <v>7.1726980652</v>
      </c>
      <c r="G26" s="3" t="n">
        <v>0.699348699589017</v>
      </c>
      <c r="H26" s="3" t="n">
        <v>0.0501621706444228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2.75</v>
      </c>
      <c r="D27" s="2" t="n">
        <v>0</v>
      </c>
      <c r="E27" s="2" t="n">
        <v>2.75</v>
      </c>
      <c r="F27" s="3" t="n">
        <v>0.0207303412</v>
      </c>
      <c r="G27" s="3" t="n">
        <v>0.697856950171113</v>
      </c>
      <c r="H27" s="3" t="n">
        <v>0.000144668126858386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7</v>
      </c>
      <c r="D28" s="2" t="n">
        <v>0</v>
      </c>
      <c r="E28" s="2" t="n">
        <v>7</v>
      </c>
      <c r="F28" s="3" t="n">
        <v>0.0527681413</v>
      </c>
      <c r="G28" s="3" t="n">
        <v>0.700640606147846</v>
      </c>
      <c r="H28" s="3" t="n">
        <v>0.000369715025057272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1</v>
      </c>
      <c r="D29" s="2" t="n">
        <v>0</v>
      </c>
      <c r="E29" s="2" t="n">
        <v>1</v>
      </c>
      <c r="F29" s="3" t="n">
        <v>0.0075383059</v>
      </c>
      <c r="G29" s="3" t="n">
        <v>0.689596511069246</v>
      </c>
      <c r="H29" s="3" t="n">
        <v>5.19838944801271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7:C29)</f>
        <v>12972.58</v>
      </c>
      <c r="D31" s="6" t="n">
        <f aca="false">SUBTOTAL(9,D17:D29)</f>
        <v>9016.36</v>
      </c>
      <c r="E31" s="6" t="n">
        <f aca="false">SUBTOTAL(9,E17:E29)</f>
        <v>3956.22</v>
      </c>
      <c r="F31" s="7" t="n">
        <f aca="false">SUBTOTAL(9,F17:F29)</f>
        <v>97.7912763703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9</v>
      </c>
      <c r="D32" s="2" t="n">
        <v>0</v>
      </c>
      <c r="E32" s="2" t="n">
        <v>19</v>
      </c>
      <c r="F32" s="3" t="n">
        <v>0.1432278121</v>
      </c>
      <c r="G32" s="3" t="n">
        <v>0.796756968309026</v>
      </c>
      <c r="H32" s="3" t="n">
        <v>0.00114117757346331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9</v>
      </c>
      <c r="D34" s="6" t="n">
        <f aca="false">SUBTOTAL(9,D32:D32)</f>
        <v>0</v>
      </c>
      <c r="E34" s="6" t="n">
        <f aca="false">SUBTOTAL(9,E32:E32)</f>
        <v>19</v>
      </c>
      <c r="F34" s="7" t="n">
        <f aca="false">SUBTOTAL(9,F32:F32)</f>
        <v>0.14322781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