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BOTTOM S</t>
  </si>
  <si>
    <t xml:space="preserve">Totals:</t>
  </si>
  <si>
    <t xml:space="preserve">LEFT S</t>
  </si>
  <si>
    <t xml:space="preserve">Regular</t>
  </si>
  <si>
    <t xml:space="preserve">RIGH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60</v>
      </c>
      <c r="D1" s="2" t="n">
        <v>200</v>
      </c>
      <c r="E1" s="2" t="n">
        <v>-40</v>
      </c>
      <c r="F1" s="3" t="n">
        <v>1.883471945</v>
      </c>
      <c r="G1" s="3" t="n">
        <v>-0.0162151584548702</v>
      </c>
      <c r="H1" s="3" t="n">
        <v>-0.0003054079603347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0</v>
      </c>
      <c r="D3" s="6" t="n">
        <f aca="false">SUBTOTAL(9,D1:D1)</f>
        <v>200</v>
      </c>
      <c r="E3" s="6" t="n">
        <f aca="false">SUBTOTAL(9,E1:E1)</f>
        <v>-40</v>
      </c>
      <c r="F3" s="7" t="n">
        <f aca="false">SUBTOTAL(9,F1:F1)</f>
        <v>1.88347194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0</v>
      </c>
      <c r="D4" s="2" t="n">
        <v>160</v>
      </c>
      <c r="E4" s="2" t="n">
        <v>-80</v>
      </c>
      <c r="F4" s="3" t="n">
        <v>0.941735972</v>
      </c>
      <c r="G4" s="3" t="n">
        <v>0.796756968309026</v>
      </c>
      <c r="H4" s="3" t="n">
        <v>0.0075033469799827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</v>
      </c>
      <c r="D6" s="6" t="n">
        <f aca="false">SUBTOTAL(9,D4:D4)</f>
        <v>160</v>
      </c>
      <c r="E6" s="6" t="n">
        <f aca="false">SUBTOTAL(9,E4:E4)</f>
        <v>-80</v>
      </c>
      <c r="F6" s="7" t="n">
        <f aca="false">SUBTOTAL(9,F4:F4)</f>
        <v>0.94173597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564</v>
      </c>
      <c r="D7" s="2" t="n">
        <v>3204</v>
      </c>
      <c r="E7" s="2" t="n">
        <v>1360</v>
      </c>
      <c r="F7" s="3" t="n">
        <v>53.726037233</v>
      </c>
      <c r="G7" s="3" t="n">
        <v>0.75</v>
      </c>
      <c r="H7" s="3" t="n">
        <v>0.40294527924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151.25</v>
      </c>
      <c r="D8" s="2" t="n">
        <v>902.93</v>
      </c>
      <c r="E8" s="2" t="n">
        <v>248.32</v>
      </c>
      <c r="F8" s="3" t="n">
        <v>13.552169229</v>
      </c>
      <c r="G8" s="3" t="n">
        <v>0.691455696202532</v>
      </c>
      <c r="H8" s="3" t="n">
        <v>0.093707246092927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31.2</v>
      </c>
      <c r="D9" s="2" t="n">
        <v>455</v>
      </c>
      <c r="E9" s="2" t="n">
        <v>-123.8</v>
      </c>
      <c r="F9" s="3" t="n">
        <v>3.898786926</v>
      </c>
      <c r="G9" s="3" t="n">
        <v>0.693768257059396</v>
      </c>
      <c r="H9" s="3" t="n">
        <v>0.027048546102969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92.5</v>
      </c>
      <c r="D10" s="2" t="n">
        <v>176.8</v>
      </c>
      <c r="E10" s="2" t="n">
        <v>115.7</v>
      </c>
      <c r="F10" s="3" t="n">
        <v>3.443222149</v>
      </c>
      <c r="G10" s="3" t="n">
        <v>0.694669254795836</v>
      </c>
      <c r="H10" s="3" t="n">
        <v>0.023919005643423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0</v>
      </c>
      <c r="D11" s="2" t="n">
        <v>210</v>
      </c>
      <c r="E11" s="2" t="n">
        <v>-150</v>
      </c>
      <c r="F11" s="3" t="n">
        <v>0.706301979</v>
      </c>
      <c r="G11" s="3" t="n">
        <v>0.696613513069209</v>
      </c>
      <c r="H11" s="3" t="n">
        <v>0.0049201950287892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4.5</v>
      </c>
      <c r="D12" s="2" t="n">
        <v>116.45</v>
      </c>
      <c r="E12" s="2" t="n">
        <v>108.05</v>
      </c>
      <c r="F12" s="3" t="n">
        <v>2.642746572</v>
      </c>
      <c r="G12" s="3" t="n">
        <v>0.697998204327319</v>
      </c>
      <c r="H12" s="3" t="n">
        <v>0.0184463236174818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602.45</v>
      </c>
      <c r="D13" s="2" t="n">
        <v>181.92</v>
      </c>
      <c r="E13" s="2" t="n">
        <v>420.53</v>
      </c>
      <c r="F13" s="3" t="n">
        <v>7.091860458</v>
      </c>
      <c r="G13" s="3" t="n">
        <v>0.700446121722348</v>
      </c>
      <c r="H13" s="3" t="n">
        <v>0.0496746615360217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779.05</v>
      </c>
      <c r="D14" s="2" t="n">
        <v>437.14</v>
      </c>
      <c r="E14" s="2" t="n">
        <v>341.91</v>
      </c>
      <c r="F14" s="3" t="n">
        <v>9.170742617</v>
      </c>
      <c r="G14" s="3" t="n">
        <v>0.699348699589017</v>
      </c>
      <c r="H14" s="3" t="n">
        <v>0.0641354692346453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7:C14)</f>
        <v>8004.95</v>
      </c>
      <c r="D16" s="6" t="n">
        <f aca="false">SUBTOTAL(9,D7:D14)</f>
        <v>5684.24</v>
      </c>
      <c r="E16" s="6" t="n">
        <f aca="false">SUBTOTAL(9,E7:E14)</f>
        <v>2320.71</v>
      </c>
      <c r="F16" s="7" t="n">
        <f aca="false">SUBTOTAL(9,F7:F14)</f>
        <v>94.231867163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250</v>
      </c>
      <c r="D17" s="2" t="n">
        <v>400</v>
      </c>
      <c r="E17" s="2" t="n">
        <v>-150</v>
      </c>
      <c r="F17" s="3" t="n">
        <v>2.942924914</v>
      </c>
      <c r="G17" s="3" t="n">
        <v>0.796756968309026</v>
      </c>
      <c r="H17" s="3" t="n">
        <v>0.0234479593243974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250</v>
      </c>
      <c r="D19" s="6" t="n">
        <f aca="false">SUBTOTAL(9,D17:D17)</f>
        <v>400</v>
      </c>
      <c r="E19" s="6" t="n">
        <f aca="false">SUBTOTAL(9,E17:E17)</f>
        <v>-150</v>
      </c>
      <c r="F19" s="7" t="n">
        <f aca="false">SUBTOTAL(9,F17:F17)</f>
        <v>2.9429249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