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BOTTOM S</t>
  </si>
  <si>
    <t xml:space="preserve">Totals: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5</v>
      </c>
      <c r="D1" s="2" t="n">
        <v>0</v>
      </c>
      <c r="E1" s="2" t="n">
        <v>25</v>
      </c>
      <c r="F1" s="3" t="n">
        <v>0.30034359</v>
      </c>
      <c r="G1" s="3" t="n">
        <v>-0.0162151584548702</v>
      </c>
      <c r="H1" s="3" t="n">
        <v>-4.87011890275457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0</v>
      </c>
      <c r="E3" s="6" t="n">
        <f aca="false">SUBTOTAL(9,E1:E1)</f>
        <v>25</v>
      </c>
      <c r="F3" s="7" t="n">
        <f aca="false">SUBTOTAL(9,F1:F1)</f>
        <v>0.3003435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</v>
      </c>
      <c r="D4" s="2" t="n">
        <v>0</v>
      </c>
      <c r="E4" s="2" t="n">
        <v>20</v>
      </c>
      <c r="F4" s="3" t="n">
        <v>0.24027487</v>
      </c>
      <c r="G4" s="3" t="n">
        <v>0.471518987341772</v>
      </c>
      <c r="H4" s="3" t="n">
        <v>0.0011329416338607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2402748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764</v>
      </c>
      <c r="D7" s="2" t="n">
        <v>2826.9</v>
      </c>
      <c r="E7" s="2" t="n">
        <v>937.1</v>
      </c>
      <c r="F7" s="3" t="n">
        <v>45.21973137</v>
      </c>
      <c r="G7" s="3" t="n">
        <v>0.75</v>
      </c>
      <c r="H7" s="3" t="n">
        <v>0.3391479852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125</v>
      </c>
      <c r="D8" s="2" t="n">
        <v>318.01</v>
      </c>
      <c r="E8" s="2" t="n">
        <v>806.99</v>
      </c>
      <c r="F8" s="3" t="n">
        <v>13.51546168</v>
      </c>
      <c r="G8" s="3" t="n">
        <v>0.691455696202532</v>
      </c>
      <c r="H8" s="3" t="n">
        <v>0.093453429654430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91</v>
      </c>
      <c r="D9" s="2" t="n">
        <v>73.8</v>
      </c>
      <c r="E9" s="2" t="n">
        <v>317.2</v>
      </c>
      <c r="F9" s="3" t="n">
        <v>4.69737379</v>
      </c>
      <c r="G9" s="3" t="n">
        <v>0.693768257059396</v>
      </c>
      <c r="H9" s="3" t="n">
        <v>0.032588888270447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99</v>
      </c>
      <c r="D10" s="2" t="n">
        <v>213.55</v>
      </c>
      <c r="E10" s="2" t="n">
        <v>185.45</v>
      </c>
      <c r="F10" s="3" t="n">
        <v>4.79348374</v>
      </c>
      <c r="G10" s="3" t="n">
        <v>0.694669254795836</v>
      </c>
      <c r="H10" s="3" t="n">
        <v>0.033298857775417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7</v>
      </c>
      <c r="D11" s="2" t="n">
        <v>12.3</v>
      </c>
      <c r="E11" s="2" t="n">
        <v>24.7</v>
      </c>
      <c r="F11" s="3" t="n">
        <v>0.44450851</v>
      </c>
      <c r="G11" s="3" t="n">
        <v>0.696613513069209</v>
      </c>
      <c r="H11" s="3" t="n">
        <v>0.003096506347402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80.5</v>
      </c>
      <c r="D12" s="2" t="n">
        <v>153.3</v>
      </c>
      <c r="E12" s="2" t="n">
        <v>227.2</v>
      </c>
      <c r="F12" s="3" t="n">
        <v>4.57122948</v>
      </c>
      <c r="G12" s="3" t="n">
        <v>0.697998204327319</v>
      </c>
      <c r="H12" s="3" t="n">
        <v>0.0319070996860811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1055.6</v>
      </c>
      <c r="D13" s="2" t="n">
        <v>444.7</v>
      </c>
      <c r="E13" s="2" t="n">
        <v>610.9</v>
      </c>
      <c r="F13" s="3" t="n">
        <v>12.68170787</v>
      </c>
      <c r="G13" s="3" t="n">
        <v>0.700446121722348</v>
      </c>
      <c r="H13" s="3" t="n">
        <v>0.0888285309435728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9</v>
      </c>
      <c r="D14" s="2" t="n">
        <v>2</v>
      </c>
      <c r="E14" s="2" t="n">
        <v>7</v>
      </c>
      <c r="F14" s="3" t="n">
        <v>0.10812369</v>
      </c>
      <c r="G14" s="3" t="n">
        <v>0.698688357696507</v>
      </c>
      <c r="H14" s="3" t="n">
        <v>0.000755447633941862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887.7</v>
      </c>
      <c r="D15" s="2" t="n">
        <v>511.89</v>
      </c>
      <c r="E15" s="2" t="n">
        <v>375.81</v>
      </c>
      <c r="F15" s="3" t="n">
        <v>10.6646003</v>
      </c>
      <c r="G15" s="3" t="n">
        <v>0.699348699589017</v>
      </c>
      <c r="H15" s="3" t="n">
        <v>0.0745827435144164</v>
      </c>
    </row>
    <row r="16" customFormat="false" ht="12.8" hidden="false" customHeight="false" outlineLevel="0" collapsed="false">
      <c r="A16" s="1" t="s">
        <v>3</v>
      </c>
      <c r="B16" s="0" t="n">
        <v>11</v>
      </c>
      <c r="C16" s="2" t="n">
        <v>9</v>
      </c>
      <c r="D16" s="2" t="n">
        <v>2.5</v>
      </c>
      <c r="E16" s="2" t="n">
        <v>6.5</v>
      </c>
      <c r="F16" s="3" t="n">
        <v>0.10812369</v>
      </c>
      <c r="G16" s="3" t="n">
        <v>0.697856950171113</v>
      </c>
      <c r="H16" s="3" t="n">
        <v>0.000754548685446469</v>
      </c>
    </row>
    <row r="17" customFormat="false" ht="12.8" hidden="false" customHeight="false" outlineLevel="0" collapsed="false">
      <c r="A17" s="1" t="s">
        <v>3</v>
      </c>
      <c r="B17" s="0" t="n">
        <v>15</v>
      </c>
      <c r="C17" s="2" t="n">
        <v>1</v>
      </c>
      <c r="D17" s="2" t="n">
        <v>0</v>
      </c>
      <c r="E17" s="2" t="n">
        <v>1</v>
      </c>
      <c r="F17" s="3" t="n">
        <v>0.01201374</v>
      </c>
      <c r="G17" s="3" t="n">
        <v>0.689596511069246</v>
      </c>
      <c r="H17" s="3" t="n">
        <v>8.28463318889304E-005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7:C17)</f>
        <v>8058.8</v>
      </c>
      <c r="D19" s="6" t="n">
        <f aca="false">SUBTOTAL(9,D7:D17)</f>
        <v>4558.95</v>
      </c>
      <c r="E19" s="6" t="n">
        <f aca="false">SUBTOTAL(9,E7:E17)</f>
        <v>3499.85</v>
      </c>
      <c r="F19" s="7" t="n">
        <f aca="false">SUBTOTAL(9,F7:F17)</f>
        <v>96.81635786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10</v>
      </c>
      <c r="D20" s="2" t="n">
        <v>20</v>
      </c>
      <c r="E20" s="2" t="n">
        <v>-10</v>
      </c>
      <c r="F20" s="3" t="n">
        <v>0.12013743</v>
      </c>
      <c r="G20" s="3" t="n">
        <v>0.796756968309026</v>
      </c>
      <c r="H20" s="3" t="n">
        <v>0.000957203345072378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10</v>
      </c>
      <c r="D22" s="6" t="n">
        <f aca="false">SUBTOTAL(9,D20:D20)</f>
        <v>20</v>
      </c>
      <c r="E22" s="6" t="n">
        <f aca="false">SUBTOTAL(9,E20:E20)</f>
        <v>-10</v>
      </c>
      <c r="F22" s="7" t="n">
        <f aca="false">SUBTOTAL(9,F20:F20)</f>
        <v>0.12013743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210</v>
      </c>
      <c r="D23" s="2" t="n">
        <v>0</v>
      </c>
      <c r="E23" s="2" t="n">
        <v>210</v>
      </c>
      <c r="F23" s="3" t="n">
        <v>2.52288618</v>
      </c>
      <c r="G23" s="3" t="n">
        <v>-0.0162151584548702</v>
      </c>
      <c r="H23" s="3" t="n">
        <v>-0.000409089991723022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210</v>
      </c>
      <c r="D25" s="6" t="n">
        <f aca="false">SUBTOTAL(9,D23:D23)</f>
        <v>0</v>
      </c>
      <c r="E25" s="6" t="n">
        <f aca="false">SUBTOTAL(9,E23:E23)</f>
        <v>210</v>
      </c>
      <c r="F25" s="7" t="n">
        <f aca="false">SUBTOTAL(9,F23:F23)</f>
        <v>2.522886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