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5">
  <si>
    <t xml:space="preserve">20 SPOT</t>
  </si>
  <si>
    <t xml:space="preserve">Totals:</t>
  </si>
  <si>
    <t xml:space="preserve">5 SPOT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29.86</v>
      </c>
      <c r="D1" s="2" t="n">
        <v>51</v>
      </c>
      <c r="E1" s="2" t="n">
        <v>78.86</v>
      </c>
      <c r="F1" s="3" t="n">
        <v>0.8251392335</v>
      </c>
      <c r="G1" s="3" t="n">
        <v>0.387607275107584</v>
      </c>
      <c r="H1" s="3" t="n">
        <v>0.0031982996988129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29.86</v>
      </c>
      <c r="D3" s="6" t="n">
        <f aca="false">SUBTOTAL(9,D1:D1)</f>
        <v>51</v>
      </c>
      <c r="E3" s="6" t="n">
        <f aca="false">SUBTOTAL(9,E1:E1)</f>
        <v>78.86</v>
      </c>
      <c r="F3" s="7" t="n">
        <f aca="false">SUBTOTAL(9,F1:F1)</f>
        <v>0.825139233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88</v>
      </c>
      <c r="D4" s="2" t="n">
        <v>83.2</v>
      </c>
      <c r="E4" s="2" t="n">
        <v>704.8</v>
      </c>
      <c r="F4" s="3" t="n">
        <v>5.0070053596</v>
      </c>
      <c r="G4" s="3" t="n">
        <v>0.834532556051543</v>
      </c>
      <c r="H4" s="3" t="n">
        <v>0.041785089809107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88</v>
      </c>
      <c r="D6" s="6" t="n">
        <f aca="false">SUBTOTAL(9,D4:D4)</f>
        <v>83.2</v>
      </c>
      <c r="E6" s="6" t="n">
        <f aca="false">SUBTOTAL(9,E4:E4)</f>
        <v>704.8</v>
      </c>
      <c r="F6" s="7" t="n">
        <f aca="false">SUBTOTAL(9,F4:F4)</f>
        <v>5.007005359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67.8</v>
      </c>
      <c r="D7" s="2" t="n">
        <v>305.2</v>
      </c>
      <c r="E7" s="2" t="n">
        <v>362.6</v>
      </c>
      <c r="F7" s="3" t="n">
        <v>4.2432464202</v>
      </c>
      <c r="G7" s="3" t="n">
        <v>0.800555528295916</v>
      </c>
      <c r="H7" s="3" t="n">
        <v>0.033969543796129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67.8</v>
      </c>
      <c r="D9" s="6" t="n">
        <f aca="false">SUBTOTAL(9,D7:D7)</f>
        <v>305.2</v>
      </c>
      <c r="E9" s="6" t="n">
        <f aca="false">SUBTOTAL(9,E7:E7)</f>
        <v>362.6</v>
      </c>
      <c r="F9" s="7" t="n">
        <f aca="false">SUBTOTAL(9,F7:F7)</f>
        <v>4.243246420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62.71</v>
      </c>
      <c r="D10" s="2" t="n">
        <v>77.06</v>
      </c>
      <c r="E10" s="2" t="n">
        <v>85.65</v>
      </c>
      <c r="F10" s="3" t="n">
        <v>1.0338703579</v>
      </c>
      <c r="G10" s="3" t="n">
        <v>1.36278570832042</v>
      </c>
      <c r="H10" s="3" t="n">
        <v>0.0140894374800224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62.71</v>
      </c>
      <c r="D12" s="6" t="n">
        <f aca="false">SUBTOTAL(9,D10:D10)</f>
        <v>77.06</v>
      </c>
      <c r="E12" s="6" t="n">
        <f aca="false">SUBTOTAL(9,E10:E10)</f>
        <v>85.65</v>
      </c>
      <c r="F12" s="7" t="n">
        <f aca="false">SUBTOTAL(9,F10:F10)</f>
        <v>1.033870357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8.5</v>
      </c>
      <c r="D13" s="2" t="n">
        <v>0</v>
      </c>
      <c r="E13" s="2" t="n">
        <v>8.5</v>
      </c>
      <c r="F13" s="3" t="n">
        <v>0.0540095755</v>
      </c>
      <c r="G13" s="3" t="n">
        <v>0.765848075974658</v>
      </c>
      <c r="H13" s="3" t="n">
        <v>0.00041363129480883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6.8</v>
      </c>
      <c r="D14" s="2" t="n">
        <v>0</v>
      </c>
      <c r="E14" s="2" t="n">
        <v>6.8</v>
      </c>
      <c r="F14" s="3" t="n">
        <v>0.0432076604</v>
      </c>
      <c r="G14" s="3" t="n">
        <v>0.773909634669129</v>
      </c>
      <c r="H14" s="3" t="n">
        <v>0.000334388246750718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.7</v>
      </c>
      <c r="D15" s="2" t="n">
        <v>0</v>
      </c>
      <c r="E15" s="2" t="n">
        <v>1.7</v>
      </c>
      <c r="F15" s="3" t="n">
        <v>0.0108019151</v>
      </c>
      <c r="G15" s="3" t="n">
        <v>0.434566066610457</v>
      </c>
      <c r="H15" s="3" t="n">
        <v>4.69414575686709E-00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17</v>
      </c>
      <c r="D17" s="6" t="n">
        <f aca="false">SUBTOTAL(9,D13:D15)</f>
        <v>0</v>
      </c>
      <c r="E17" s="6" t="n">
        <f aca="false">SUBTOTAL(9,E13:E15)</f>
        <v>17</v>
      </c>
      <c r="F17" s="7" t="n">
        <f aca="false">SUBTOTAL(9,F13:F15)</f>
        <v>0.108019151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31</v>
      </c>
      <c r="D18" s="2" t="n">
        <v>24</v>
      </c>
      <c r="E18" s="2" t="n">
        <v>7</v>
      </c>
      <c r="F18" s="3" t="n">
        <v>0.1969760991</v>
      </c>
      <c r="G18" s="3" t="n">
        <v>0.800555528295916</v>
      </c>
      <c r="H18" s="3" t="n">
        <v>0.00157690305076669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31</v>
      </c>
      <c r="D20" s="6" t="n">
        <f aca="false">SUBTOTAL(9,D18:D18)</f>
        <v>24</v>
      </c>
      <c r="E20" s="6" t="n">
        <f aca="false">SUBTOTAL(9,E18:E18)</f>
        <v>7</v>
      </c>
      <c r="F20" s="7" t="n">
        <f aca="false">SUBTOTAL(9,F18:F18)</f>
        <v>0.1969760991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6.25</v>
      </c>
      <c r="D21" s="2" t="n">
        <v>0</v>
      </c>
      <c r="E21" s="2" t="n">
        <v>6.25</v>
      </c>
      <c r="F21" s="3" t="n">
        <v>0.0397129232</v>
      </c>
      <c r="G21" s="3" t="n">
        <v>0.449174243478041</v>
      </c>
      <c r="H21" s="3" t="n">
        <v>0.000178380222346615</v>
      </c>
    </row>
    <row r="22" customFormat="false" ht="12.8" hidden="false" customHeight="false" outlineLevel="0" collapsed="false">
      <c r="A22" s="4" t="s">
        <v>7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6.25</v>
      </c>
      <c r="D23" s="6" t="n">
        <f aca="false">SUBTOTAL(9,D21:D21)</f>
        <v>0</v>
      </c>
      <c r="E23" s="6" t="n">
        <f aca="false">SUBTOTAL(9,E21:E21)</f>
        <v>6.25</v>
      </c>
      <c r="F23" s="7" t="n">
        <f aca="false">SUBTOTAL(9,F21:F21)</f>
        <v>0.0397129232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1153.3</v>
      </c>
      <c r="D24" s="2" t="n">
        <v>255</v>
      </c>
      <c r="E24" s="2" t="n">
        <v>898.3</v>
      </c>
      <c r="F24" s="3" t="n">
        <v>7.328146296</v>
      </c>
      <c r="G24" s="3" t="n">
        <v>0.996752488111947</v>
      </c>
      <c r="H24" s="3" t="n">
        <v>0.0730434805378635</v>
      </c>
    </row>
    <row r="25" customFormat="false" ht="12.8" hidden="false" customHeight="false" outlineLevel="0" collapsed="false">
      <c r="A25" s="4" t="s">
        <v>8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153.3</v>
      </c>
      <c r="D26" s="6" t="n">
        <f aca="false">SUBTOTAL(9,D24:D24)</f>
        <v>255</v>
      </c>
      <c r="E26" s="6" t="n">
        <f aca="false">SUBTOTAL(9,E24:E24)</f>
        <v>898.3</v>
      </c>
      <c r="F26" s="7" t="n">
        <f aca="false">SUBTOTAL(9,F24:F24)</f>
        <v>7.328146296</v>
      </c>
    </row>
    <row r="27" customFormat="false" ht="12.8" hidden="false" customHeight="false" outlineLevel="0" collapsed="false">
      <c r="A27" s="1" t="s">
        <v>9</v>
      </c>
      <c r="B27" s="0" t="n">
        <v>4</v>
      </c>
      <c r="C27" s="2" t="n">
        <v>1</v>
      </c>
      <c r="D27" s="2" t="n">
        <v>0.06</v>
      </c>
      <c r="E27" s="2" t="n">
        <v>0.94</v>
      </c>
      <c r="F27" s="3" t="n">
        <v>0.0063540677</v>
      </c>
      <c r="G27" s="3" t="n">
        <v>0.996559263521289</v>
      </c>
      <c r="H27" s="3" t="n">
        <v>6.33220502747641E-005</v>
      </c>
    </row>
    <row r="28" customFormat="false" ht="12.8" hidden="false" customHeight="false" outlineLevel="0" collapsed="false">
      <c r="A28" s="1" t="s">
        <v>9</v>
      </c>
      <c r="B28" s="0" t="n">
        <v>8</v>
      </c>
      <c r="C28" s="2" t="n">
        <v>112.1</v>
      </c>
      <c r="D28" s="2" t="n">
        <v>15</v>
      </c>
      <c r="E28" s="2" t="n">
        <v>97.1</v>
      </c>
      <c r="F28" s="3" t="n">
        <v>0.7122909908</v>
      </c>
      <c r="G28" s="3" t="n">
        <v>0.996752488111947</v>
      </c>
      <c r="H28" s="3" t="n">
        <v>0.00709977817339624</v>
      </c>
    </row>
    <row r="29" customFormat="false" ht="12.8" hidden="false" customHeight="false" outlineLevel="0" collapsed="false">
      <c r="A29" s="4" t="s">
        <v>9</v>
      </c>
    </row>
    <row r="30" customFormat="false" ht="12.8" hidden="false" customHeight="false" outlineLevel="0" collapsed="false">
      <c r="A30" s="5" t="s">
        <v>1</v>
      </c>
      <c r="C30" s="6" t="n">
        <f aca="false">SUBTOTAL(9,C27:C28)</f>
        <v>113.1</v>
      </c>
      <c r="D30" s="6" t="n">
        <f aca="false">SUBTOTAL(9,D27:D28)</f>
        <v>15.06</v>
      </c>
      <c r="E30" s="6" t="n">
        <f aca="false">SUBTOTAL(9,E27:E28)</f>
        <v>98.04</v>
      </c>
      <c r="F30" s="7" t="n">
        <f aca="false">SUBTOTAL(9,F27:F28)</f>
        <v>0.7186450585</v>
      </c>
    </row>
    <row r="31" customFormat="false" ht="12.8" hidden="false" customHeight="false" outlineLevel="0" collapsed="false">
      <c r="A31" s="1" t="s">
        <v>10</v>
      </c>
      <c r="B31" s="0" t="n">
        <v>3</v>
      </c>
      <c r="C31" s="2" t="n">
        <v>6.25</v>
      </c>
      <c r="D31" s="2" t="n">
        <v>1.75</v>
      </c>
      <c r="E31" s="2" t="n">
        <v>4.5</v>
      </c>
      <c r="F31" s="3" t="n">
        <v>0.0397129232</v>
      </c>
      <c r="G31" s="3" t="n">
        <v>0.923442064264849</v>
      </c>
      <c r="H31" s="3" t="n">
        <v>0.000366725837777994</v>
      </c>
    </row>
    <row r="32" customFormat="false" ht="12.8" hidden="false" customHeight="false" outlineLevel="0" collapsed="false">
      <c r="A32" s="1" t="s">
        <v>10</v>
      </c>
      <c r="B32" s="0" t="n">
        <v>4</v>
      </c>
      <c r="C32" s="2" t="n">
        <v>5</v>
      </c>
      <c r="D32" s="2" t="n">
        <v>0.25</v>
      </c>
      <c r="E32" s="2" t="n">
        <v>4.75</v>
      </c>
      <c r="F32" s="3" t="n">
        <v>0.0317703385</v>
      </c>
      <c r="G32" s="3" t="n">
        <v>0.898664626512728</v>
      </c>
      <c r="H32" s="3" t="n">
        <v>0.000285508793822854</v>
      </c>
    </row>
    <row r="33" customFormat="false" ht="12.8" hidden="false" customHeight="false" outlineLevel="0" collapsed="false">
      <c r="A33" s="1" t="s">
        <v>10</v>
      </c>
      <c r="B33" s="0" t="n">
        <v>5</v>
      </c>
      <c r="C33" s="2" t="n">
        <v>2.5</v>
      </c>
      <c r="D33" s="2" t="n">
        <v>0</v>
      </c>
      <c r="E33" s="2" t="n">
        <v>2.5</v>
      </c>
      <c r="F33" s="3" t="n">
        <v>0.0158851692</v>
      </c>
      <c r="G33" s="3" t="n">
        <v>0.912061040225597</v>
      </c>
      <c r="H33" s="3" t="n">
        <v>0.000144882439447116</v>
      </c>
    </row>
    <row r="34" customFormat="false" ht="12.8" hidden="false" customHeight="false" outlineLevel="0" collapsed="false">
      <c r="A34" s="1" t="s">
        <v>10</v>
      </c>
      <c r="B34" s="0" t="n">
        <v>10</v>
      </c>
      <c r="C34" s="2" t="n">
        <v>1.25</v>
      </c>
      <c r="D34" s="2" t="n">
        <v>0</v>
      </c>
      <c r="E34" s="2" t="n">
        <v>1.25</v>
      </c>
      <c r="F34" s="3" t="n">
        <v>0.0079425846</v>
      </c>
      <c r="G34" s="3" t="n">
        <v>0.914253653411245</v>
      </c>
      <c r="H34" s="3" t="n">
        <v>7.26153698807789E-005</v>
      </c>
    </row>
    <row r="35" customFormat="false" ht="12.8" hidden="false" customHeight="false" outlineLevel="0" collapsed="false">
      <c r="A35" s="4" t="s">
        <v>10</v>
      </c>
    </row>
    <row r="36" customFormat="false" ht="12.8" hidden="false" customHeight="false" outlineLevel="0" collapsed="false">
      <c r="A36" s="5" t="s">
        <v>1</v>
      </c>
      <c r="C36" s="6" t="n">
        <f aca="false">SUBTOTAL(9,C31:C34)</f>
        <v>15</v>
      </c>
      <c r="D36" s="6" t="n">
        <f aca="false">SUBTOTAL(9,D31:D34)</f>
        <v>2</v>
      </c>
      <c r="E36" s="6" t="n">
        <f aca="false">SUBTOTAL(9,E31:E34)</f>
        <v>13</v>
      </c>
      <c r="F36" s="7" t="n">
        <f aca="false">SUBTOTAL(9,F31:F34)</f>
        <v>0.0953110155</v>
      </c>
    </row>
    <row r="37" customFormat="false" ht="12.8" hidden="false" customHeight="false" outlineLevel="0" collapsed="false">
      <c r="A37" s="1" t="s">
        <v>11</v>
      </c>
      <c r="B37" s="0" t="n">
        <v>1</v>
      </c>
      <c r="C37" s="2" t="n">
        <v>5</v>
      </c>
      <c r="D37" s="2" t="n">
        <v>6</v>
      </c>
      <c r="E37" s="2" t="n">
        <v>-1</v>
      </c>
      <c r="F37" s="3" t="n">
        <v>0.0317703385</v>
      </c>
      <c r="G37" s="3" t="n">
        <v>0.75</v>
      </c>
      <c r="H37" s="3" t="n">
        <v>0.00023827753875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39</v>
      </c>
      <c r="D38" s="2" t="n">
        <v>0</v>
      </c>
      <c r="E38" s="2" t="n">
        <v>39</v>
      </c>
      <c r="F38" s="3" t="n">
        <v>0.2478086408</v>
      </c>
      <c r="G38" s="3" t="n">
        <v>0.721518987341772</v>
      </c>
      <c r="H38" s="3" t="n">
        <v>0.00178798639564557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66</v>
      </c>
      <c r="D39" s="2" t="n">
        <v>5.5</v>
      </c>
      <c r="E39" s="2" t="n">
        <v>60.5</v>
      </c>
      <c r="F39" s="3" t="n">
        <v>0.4193684692</v>
      </c>
      <c r="G39" s="3" t="n">
        <v>0.707643622200584</v>
      </c>
      <c r="H39" s="3" t="n">
        <v>0.00296763422581402</v>
      </c>
    </row>
    <row r="40" customFormat="false" ht="12.8" hidden="false" customHeight="false" outlineLevel="0" collapsed="false">
      <c r="A40" s="1" t="s">
        <v>11</v>
      </c>
      <c r="B40" s="0" t="n">
        <v>5</v>
      </c>
      <c r="C40" s="2" t="n">
        <v>30</v>
      </c>
      <c r="D40" s="2" t="n">
        <v>0.5</v>
      </c>
      <c r="E40" s="2" t="n">
        <v>29.5</v>
      </c>
      <c r="F40" s="3" t="n">
        <v>0.1906220314</v>
      </c>
      <c r="G40" s="3" t="n">
        <v>0.703015339091289</v>
      </c>
      <c r="H40" s="3" t="n">
        <v>0.00134010212042941</v>
      </c>
    </row>
    <row r="41" customFormat="false" ht="12.8" hidden="false" customHeight="false" outlineLevel="0" collapsed="false">
      <c r="A41" s="1" t="s">
        <v>11</v>
      </c>
      <c r="B41" s="0" t="n">
        <v>6</v>
      </c>
      <c r="C41" s="2" t="n">
        <v>5.6</v>
      </c>
      <c r="D41" s="2" t="n">
        <v>0</v>
      </c>
      <c r="E41" s="2" t="n">
        <v>5.6</v>
      </c>
      <c r="F41" s="3" t="n">
        <v>0.0355827792</v>
      </c>
      <c r="G41" s="3" t="n">
        <v>0.699384792422767</v>
      </c>
      <c r="H41" s="3" t="n">
        <v>0.000248860546446172</v>
      </c>
    </row>
    <row r="42" customFormat="false" ht="12.8" hidden="false" customHeight="false" outlineLevel="0" collapsed="false">
      <c r="A42" s="1" t="s">
        <v>11</v>
      </c>
      <c r="B42" s="0" t="n">
        <v>15</v>
      </c>
      <c r="C42" s="2" t="n">
        <v>2</v>
      </c>
      <c r="D42" s="2" t="n">
        <v>0</v>
      </c>
      <c r="E42" s="2" t="n">
        <v>2</v>
      </c>
      <c r="F42" s="3" t="n">
        <v>0.0127081354</v>
      </c>
      <c r="G42" s="3" t="n">
        <v>0.691389360622379</v>
      </c>
      <c r="H42" s="3" t="n">
        <v>8.78626960890862E-005</v>
      </c>
    </row>
    <row r="43" customFormat="false" ht="12.8" hidden="false" customHeight="false" outlineLevel="0" collapsed="false">
      <c r="A43" s="4" t="s">
        <v>11</v>
      </c>
    </row>
    <row r="44" customFormat="false" ht="12.8" hidden="false" customHeight="false" outlineLevel="0" collapsed="false">
      <c r="A44" s="5" t="s">
        <v>1</v>
      </c>
      <c r="C44" s="6" t="n">
        <f aca="false">SUBTOTAL(9,C37:C42)</f>
        <v>147.6</v>
      </c>
      <c r="D44" s="6" t="n">
        <f aca="false">SUBTOTAL(9,D37:D42)</f>
        <v>12</v>
      </c>
      <c r="E44" s="6" t="n">
        <f aca="false">SUBTOTAL(9,E37:E42)</f>
        <v>135.6</v>
      </c>
      <c r="F44" s="7" t="n">
        <f aca="false">SUBTOTAL(9,F37:F42)</f>
        <v>0.9378603945</v>
      </c>
    </row>
    <row r="45" customFormat="false" ht="12.8" hidden="false" customHeight="false" outlineLevel="0" collapsed="false">
      <c r="A45" s="1" t="s">
        <v>12</v>
      </c>
      <c r="B45" s="0" t="n">
        <v>40</v>
      </c>
      <c r="C45" s="2" t="n">
        <v>48</v>
      </c>
      <c r="D45" s="2" t="n">
        <v>102</v>
      </c>
      <c r="E45" s="2" t="n">
        <v>-54</v>
      </c>
      <c r="F45" s="3" t="n">
        <v>0.3049952503</v>
      </c>
      <c r="G45" s="3" t="n">
        <v>0.800555528295916</v>
      </c>
      <c r="H45" s="3" t="n">
        <v>0.00244165633731662</v>
      </c>
    </row>
    <row r="46" customFormat="false" ht="12.8" hidden="false" customHeight="false" outlineLevel="0" collapsed="false">
      <c r="A46" s="4" t="s">
        <v>12</v>
      </c>
    </row>
    <row r="47" customFormat="false" ht="12.8" hidden="false" customHeight="false" outlineLevel="0" collapsed="false">
      <c r="A47" s="5" t="s">
        <v>1</v>
      </c>
      <c r="C47" s="6" t="n">
        <f aca="false">SUBTOTAL(9,C45:C45)</f>
        <v>48</v>
      </c>
      <c r="D47" s="6" t="n">
        <f aca="false">SUBTOTAL(9,D45:D45)</f>
        <v>102</v>
      </c>
      <c r="E47" s="6" t="n">
        <f aca="false">SUBTOTAL(9,E45:E45)</f>
        <v>-54</v>
      </c>
      <c r="F47" s="7" t="n">
        <f aca="false">SUBTOTAL(9,F45:F45)</f>
        <v>0.3049952503</v>
      </c>
    </row>
    <row r="48" customFormat="false" ht="12.8" hidden="false" customHeight="false" outlineLevel="0" collapsed="false">
      <c r="A48" s="1" t="s">
        <v>13</v>
      </c>
      <c r="B48" s="0" t="n">
        <v>1</v>
      </c>
      <c r="C48" s="2" t="n">
        <v>4422.18</v>
      </c>
      <c r="D48" s="2" t="n">
        <v>3655.49</v>
      </c>
      <c r="E48" s="2" t="n">
        <v>766.69</v>
      </c>
      <c r="F48" s="3" t="n">
        <v>28.0988311692</v>
      </c>
      <c r="G48" s="3" t="n">
        <v>0.5</v>
      </c>
      <c r="H48" s="3" t="n">
        <v>0.140494155846</v>
      </c>
    </row>
    <row r="49" customFormat="false" ht="12.8" hidden="false" customHeight="false" outlineLevel="0" collapsed="false">
      <c r="A49" s="1" t="s">
        <v>13</v>
      </c>
      <c r="B49" s="0" t="n">
        <v>2</v>
      </c>
      <c r="C49" s="2" t="n">
        <v>4311.63</v>
      </c>
      <c r="D49" s="2" t="n">
        <v>2503</v>
      </c>
      <c r="E49" s="2" t="n">
        <v>1808.63</v>
      </c>
      <c r="F49" s="3" t="n">
        <v>27.3963889833</v>
      </c>
      <c r="G49" s="3" t="n">
        <v>0.501582278481012</v>
      </c>
      <c r="H49" s="3" t="n">
        <v>0.137415432083957</v>
      </c>
    </row>
    <row r="50" customFormat="false" ht="12.8" hidden="false" customHeight="false" outlineLevel="0" collapsed="false">
      <c r="A50" s="1" t="s">
        <v>13</v>
      </c>
      <c r="B50" s="0" t="n">
        <v>3</v>
      </c>
      <c r="C50" s="2" t="n">
        <v>2012.62</v>
      </c>
      <c r="D50" s="2" t="n">
        <v>1432</v>
      </c>
      <c r="E50" s="2" t="n">
        <v>580.62</v>
      </c>
      <c r="F50" s="3" t="n">
        <v>12.7883237651</v>
      </c>
      <c r="G50" s="3" t="n">
        <v>0.540938899707887</v>
      </c>
      <c r="H50" s="3" t="n">
        <v>0.0691770178660142</v>
      </c>
    </row>
    <row r="51" customFormat="false" ht="12.8" hidden="false" customHeight="false" outlineLevel="0" collapsed="false">
      <c r="A51" s="1" t="s">
        <v>13</v>
      </c>
      <c r="B51" s="0" t="n">
        <v>4</v>
      </c>
      <c r="C51" s="2" t="n">
        <v>551.15</v>
      </c>
      <c r="D51" s="2" t="n">
        <v>636.15</v>
      </c>
      <c r="E51" s="2" t="n">
        <v>-85</v>
      </c>
      <c r="F51" s="3" t="n">
        <v>3.5020444212</v>
      </c>
      <c r="G51" s="3" t="n">
        <v>0.523099331048698</v>
      </c>
      <c r="H51" s="3" t="n">
        <v>0.0183191709403255</v>
      </c>
    </row>
    <row r="52" customFormat="false" ht="12.8" hidden="false" customHeight="false" outlineLevel="0" collapsed="false">
      <c r="A52" s="1" t="s">
        <v>13</v>
      </c>
      <c r="B52" s="0" t="n">
        <v>5</v>
      </c>
      <c r="C52" s="2" t="n">
        <v>138.95</v>
      </c>
      <c r="D52" s="2" t="n">
        <v>9.2</v>
      </c>
      <c r="E52" s="2" t="n">
        <v>129.75</v>
      </c>
      <c r="F52" s="3" t="n">
        <v>0.882897709</v>
      </c>
      <c r="G52" s="3" t="n">
        <v>0.453018043665195</v>
      </c>
      <c r="H52" s="3" t="n">
        <v>0.00399968592887663</v>
      </c>
    </row>
    <row r="53" customFormat="false" ht="12.8" hidden="false" customHeight="false" outlineLevel="0" collapsed="false">
      <c r="A53" s="4" t="s">
        <v>13</v>
      </c>
    </row>
    <row r="54" customFormat="false" ht="12.8" hidden="false" customHeight="false" outlineLevel="0" collapsed="false">
      <c r="A54" s="5" t="s">
        <v>1</v>
      </c>
      <c r="C54" s="6" t="n">
        <f aca="false">SUBTOTAL(9,C48:C52)</f>
        <v>11436.53</v>
      </c>
      <c r="D54" s="6" t="n">
        <f aca="false">SUBTOTAL(9,D48:D52)</f>
        <v>8235.84</v>
      </c>
      <c r="E54" s="6" t="n">
        <f aca="false">SUBTOTAL(9,E48:E52)</f>
        <v>3200.69</v>
      </c>
      <c r="F54" s="7" t="n">
        <f aca="false">SUBTOTAL(9,F48:F52)</f>
        <v>72.6684860478</v>
      </c>
    </row>
    <row r="55" customFormat="false" ht="12.8" hidden="false" customHeight="false" outlineLevel="0" collapsed="false">
      <c r="A55" s="1" t="s">
        <v>14</v>
      </c>
      <c r="B55" s="0" t="n">
        <v>40</v>
      </c>
      <c r="C55" s="2" t="n">
        <v>1021.8</v>
      </c>
      <c r="D55" s="2" t="n">
        <v>640</v>
      </c>
      <c r="E55" s="2" t="n">
        <v>381.8</v>
      </c>
      <c r="F55" s="3" t="n">
        <v>6.4925863914</v>
      </c>
      <c r="G55" s="3" t="n">
        <v>0.800555528295916</v>
      </c>
      <c r="H55" s="3" t="n">
        <v>0.051976759285741</v>
      </c>
    </row>
    <row r="56" customFormat="false" ht="12.8" hidden="false" customHeight="false" outlineLevel="0" collapsed="false">
      <c r="A56" s="4" t="s">
        <v>14</v>
      </c>
    </row>
    <row r="57" customFormat="false" ht="12.8" hidden="false" customHeight="false" outlineLevel="0" collapsed="false">
      <c r="A57" s="5" t="s">
        <v>1</v>
      </c>
      <c r="C57" s="6" t="n">
        <f aca="false">SUBTOTAL(9,C55:C55)</f>
        <v>1021.8</v>
      </c>
      <c r="D57" s="6" t="n">
        <f aca="false">SUBTOTAL(9,D55:D55)</f>
        <v>640</v>
      </c>
      <c r="E57" s="6" t="n">
        <f aca="false">SUBTOTAL(9,E55:E55)</f>
        <v>381.8</v>
      </c>
      <c r="F57" s="7" t="n">
        <f aca="false">SUBTOTAL(9,F55:F55)</f>
        <v>6.4925863914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