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5">
  <si>
    <t xml:space="preserve">20 SPOT</t>
  </si>
  <si>
    <t xml:space="preserve">Totals:</t>
  </si>
  <si>
    <t xml:space="preserve">BOTTOM S</t>
  </si>
  <si>
    <t xml:space="preserve">EDGE S</t>
  </si>
  <si>
    <t xml:space="preserve">KINGO</t>
  </si>
  <si>
    <t xml:space="preserve">LEFT S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SPOTSPEC</t>
  </si>
  <si>
    <t xml:space="preserve">TOP S</t>
  </si>
  <si>
    <t xml:space="preserve">WTAKE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.75</v>
      </c>
      <c r="D1" s="2" t="n">
        <v>10</v>
      </c>
      <c r="E1" s="2" t="n">
        <v>0.75</v>
      </c>
      <c r="F1" s="3" t="n">
        <v>0.05</v>
      </c>
      <c r="G1" s="3" t="n">
        <v>0.387607275107584</v>
      </c>
      <c r="H1" s="3" t="n">
        <v>0.00019380363755379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.75</v>
      </c>
      <c r="D3" s="6" t="n">
        <f aca="false">SUBTOTAL(9,D1:D1)</f>
        <v>10</v>
      </c>
      <c r="E3" s="6" t="n">
        <f aca="false">SUBTOTAL(9,E1:E1)</f>
        <v>0.75</v>
      </c>
      <c r="F3" s="7" t="n">
        <f aca="false">SUBTOTAL(9,F1:F1)</f>
        <v>0.05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22</v>
      </c>
      <c r="D4" s="2" t="n">
        <v>126</v>
      </c>
      <c r="E4" s="2" t="n">
        <v>96</v>
      </c>
      <c r="F4" s="3" t="n">
        <v>1.18</v>
      </c>
      <c r="G4" s="3" t="n">
        <v>0.800555528295916</v>
      </c>
      <c r="H4" s="3" t="n">
        <v>0.0094465552338918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22</v>
      </c>
      <c r="D6" s="6" t="n">
        <f aca="false">SUBTOTAL(9,D4:D4)</f>
        <v>126</v>
      </c>
      <c r="E6" s="6" t="n">
        <f aca="false">SUBTOTAL(9,E4:E4)</f>
        <v>96</v>
      </c>
      <c r="F6" s="7" t="n">
        <f aca="false">SUBTOTAL(9,F4:F4)</f>
        <v>1.18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9.23</v>
      </c>
      <c r="D7" s="2" t="n">
        <v>2.2</v>
      </c>
      <c r="E7" s="2" t="n">
        <v>7.03</v>
      </c>
      <c r="F7" s="3" t="n">
        <v>0.04</v>
      </c>
      <c r="G7" s="3" t="n">
        <v>1.36278570832042</v>
      </c>
      <c r="H7" s="3" t="n">
        <v>0.00054511428332816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9.23</v>
      </c>
      <c r="D9" s="6" t="n">
        <f aca="false">SUBTOTAL(9,D7:D7)</f>
        <v>2.2</v>
      </c>
      <c r="E9" s="6" t="n">
        <f aca="false">SUBTOTAL(9,E7:E7)</f>
        <v>7.03</v>
      </c>
      <c r="F9" s="7" t="n">
        <f aca="false">SUBTOTAL(9,F7:F7)</f>
        <v>0.04</v>
      </c>
    </row>
    <row r="10" customFormat="false" ht="12.8" hidden="false" customHeight="false" outlineLevel="0" collapsed="false">
      <c r="A10" s="1" t="s">
        <v>4</v>
      </c>
      <c r="B10" s="0" t="n">
        <v>4</v>
      </c>
      <c r="C10" s="2" t="n">
        <v>8.5</v>
      </c>
      <c r="D10" s="2" t="n">
        <v>0</v>
      </c>
      <c r="E10" s="2" t="n">
        <v>8.5</v>
      </c>
      <c r="F10" s="3" t="n">
        <v>0.04</v>
      </c>
      <c r="G10" s="3" t="n">
        <v>0.765848075974658</v>
      </c>
      <c r="H10" s="3" t="n">
        <v>0.000306339230389863</v>
      </c>
    </row>
    <row r="11" customFormat="false" ht="12.8" hidden="false" customHeight="false" outlineLevel="0" collapsed="false">
      <c r="A11" s="1" t="s">
        <v>4</v>
      </c>
      <c r="B11" s="0" t="n">
        <v>5</v>
      </c>
      <c r="C11" s="2" t="n">
        <v>6.8</v>
      </c>
      <c r="D11" s="2" t="n">
        <v>0</v>
      </c>
      <c r="E11" s="2" t="n">
        <v>6.8</v>
      </c>
      <c r="F11" s="3" t="n">
        <v>0.03</v>
      </c>
      <c r="G11" s="3" t="n">
        <v>0.773909634669129</v>
      </c>
      <c r="H11" s="3" t="n">
        <v>0.000232172890400739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1.7</v>
      </c>
      <c r="D12" s="2" t="n">
        <v>0</v>
      </c>
      <c r="E12" s="2" t="n">
        <v>1.7</v>
      </c>
      <c r="F12" s="3" t="n">
        <v>0</v>
      </c>
      <c r="G12" s="3" t="n">
        <v>0.434566066610457</v>
      </c>
      <c r="H12" s="3" t="n">
        <v>0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17</v>
      </c>
      <c r="D14" s="6" t="n">
        <f aca="false">SUBTOTAL(9,D10:D12)</f>
        <v>0</v>
      </c>
      <c r="E14" s="6" t="n">
        <f aca="false">SUBTOTAL(9,E10:E12)</f>
        <v>17</v>
      </c>
      <c r="F14" s="7" t="n">
        <f aca="false">SUBTOTAL(9,F10:F12)</f>
        <v>0.07</v>
      </c>
    </row>
    <row r="15" customFormat="false" ht="12.8" hidden="false" customHeight="false" outlineLevel="0" collapsed="false">
      <c r="A15" s="1" t="s">
        <v>5</v>
      </c>
      <c r="B15" s="0" t="n">
        <v>40</v>
      </c>
      <c r="C15" s="2" t="n">
        <v>83</v>
      </c>
      <c r="D15" s="2" t="n">
        <v>94</v>
      </c>
      <c r="E15" s="2" t="n">
        <v>-11</v>
      </c>
      <c r="F15" s="3" t="n">
        <v>0.44</v>
      </c>
      <c r="G15" s="3" t="n">
        <v>0.800555528295916</v>
      </c>
      <c r="H15" s="3" t="n">
        <v>0.00352244432450203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5:C15)</f>
        <v>83</v>
      </c>
      <c r="D17" s="6" t="n">
        <f aca="false">SUBTOTAL(9,D15:D15)</f>
        <v>94</v>
      </c>
      <c r="E17" s="6" t="n">
        <f aca="false">SUBTOTAL(9,E15:E15)</f>
        <v>-11</v>
      </c>
      <c r="F17" s="7" t="n">
        <f aca="false">SUBTOTAL(9,F15:F15)</f>
        <v>0.44</v>
      </c>
    </row>
    <row r="18" customFormat="false" ht="12.8" hidden="false" customHeight="false" outlineLevel="0" collapsed="false">
      <c r="A18" s="1" t="s">
        <v>6</v>
      </c>
      <c r="B18" s="0" t="n">
        <v>8</v>
      </c>
      <c r="C18" s="2" t="n">
        <v>1122.9</v>
      </c>
      <c r="D18" s="2" t="n">
        <v>1330</v>
      </c>
      <c r="E18" s="2" t="n">
        <v>-207.1</v>
      </c>
      <c r="F18" s="3" t="n">
        <v>6.01</v>
      </c>
      <c r="G18" s="3" t="n">
        <v>0.996752488111947</v>
      </c>
      <c r="H18" s="3" t="n">
        <v>0.059904824535528</v>
      </c>
    </row>
    <row r="20" customFormat="false" ht="12.8" hidden="false" customHeight="false" outlineLevel="0" collapsed="false">
      <c r="A20" s="4" t="s">
        <v>6</v>
      </c>
      <c r="B20" s="5" t="s">
        <v>1</v>
      </c>
      <c r="C20" s="6" t="n">
        <f aca="false">SUBTOTAL(9,C18:C18)</f>
        <v>1122.9</v>
      </c>
      <c r="D20" s="6" t="n">
        <f aca="false">SUBTOTAL(9,D18:D18)</f>
        <v>1330</v>
      </c>
      <c r="E20" s="6" t="n">
        <f aca="false">SUBTOTAL(9,E18:E18)</f>
        <v>-207.1</v>
      </c>
      <c r="F20" s="7" t="n">
        <f aca="false">SUBTOTAL(9,F18:F18)</f>
        <v>6.01</v>
      </c>
    </row>
    <row r="21" customFormat="false" ht="12.8" hidden="false" customHeight="false" outlineLevel="0" collapsed="false">
      <c r="A21" s="1" t="s">
        <v>7</v>
      </c>
      <c r="B21" s="0" t="n">
        <v>4</v>
      </c>
      <c r="C21" s="2" t="n">
        <v>4.6</v>
      </c>
      <c r="D21" s="2" t="n">
        <v>44.51</v>
      </c>
      <c r="E21" s="2" t="n">
        <v>-39.91</v>
      </c>
      <c r="F21" s="3" t="n">
        <v>0.02</v>
      </c>
      <c r="G21" s="3" t="n">
        <v>0.996559263521289</v>
      </c>
      <c r="H21" s="3" t="n">
        <v>0.000199311852704258</v>
      </c>
    </row>
    <row r="22" customFormat="false" ht="12.8" hidden="false" customHeight="false" outlineLevel="0" collapsed="false">
      <c r="A22" s="1" t="s">
        <v>7</v>
      </c>
      <c r="B22" s="0" t="n">
        <v>5</v>
      </c>
      <c r="C22" s="2" t="n">
        <v>1.5</v>
      </c>
      <c r="D22" s="2" t="n">
        <v>0</v>
      </c>
      <c r="E22" s="2" t="n">
        <v>1.5</v>
      </c>
      <c r="F22" s="3" t="n">
        <v>0</v>
      </c>
      <c r="G22" s="3" t="n">
        <v>0.996973248270717</v>
      </c>
      <c r="H22" s="3" t="n">
        <v>0</v>
      </c>
    </row>
    <row r="23" customFormat="false" ht="12.8" hidden="false" customHeight="false" outlineLevel="0" collapsed="false">
      <c r="A23" s="1" t="s">
        <v>7</v>
      </c>
      <c r="B23" s="0" t="n">
        <v>8</v>
      </c>
      <c r="C23" s="2" t="n">
        <v>402.9</v>
      </c>
      <c r="D23" s="2" t="n">
        <v>105</v>
      </c>
      <c r="E23" s="2" t="n">
        <v>297.9</v>
      </c>
      <c r="F23" s="3" t="n">
        <v>2.15</v>
      </c>
      <c r="G23" s="3" t="n">
        <v>0.996752488111947</v>
      </c>
      <c r="H23" s="3" t="n">
        <v>0.0214301784944069</v>
      </c>
    </row>
    <row r="25" customFormat="false" ht="12.8" hidden="false" customHeight="false" outlineLevel="0" collapsed="false">
      <c r="A25" s="4" t="s">
        <v>7</v>
      </c>
      <c r="B25" s="5" t="s">
        <v>1</v>
      </c>
      <c r="C25" s="6" t="n">
        <f aca="false">SUBTOTAL(9,C21:C23)</f>
        <v>409</v>
      </c>
      <c r="D25" s="6" t="n">
        <f aca="false">SUBTOTAL(9,D21:D23)</f>
        <v>149.51</v>
      </c>
      <c r="E25" s="6" t="n">
        <f aca="false">SUBTOTAL(9,E21:E23)</f>
        <v>259.49</v>
      </c>
      <c r="F25" s="7" t="n">
        <f aca="false">SUBTOTAL(9,F21:F23)</f>
        <v>2.17</v>
      </c>
    </row>
    <row r="26" customFormat="false" ht="12.8" hidden="false" customHeight="false" outlineLevel="0" collapsed="false">
      <c r="A26" s="1" t="s">
        <v>8</v>
      </c>
      <c r="B26" s="0" t="n">
        <v>4</v>
      </c>
      <c r="C26" s="2" t="n">
        <v>2</v>
      </c>
      <c r="D26" s="2" t="n">
        <v>0</v>
      </c>
      <c r="E26" s="2" t="n">
        <v>2</v>
      </c>
      <c r="F26" s="3" t="n">
        <v>0.01</v>
      </c>
      <c r="G26" s="3" t="n">
        <v>0.898664626512728</v>
      </c>
      <c r="H26" s="3" t="n">
        <v>8.98664626512728E-005</v>
      </c>
    </row>
    <row r="27" customFormat="false" ht="12.8" hidden="false" customHeight="false" outlineLevel="0" collapsed="false">
      <c r="A27" s="1" t="s">
        <v>8</v>
      </c>
      <c r="B27" s="0" t="n">
        <v>5</v>
      </c>
      <c r="C27" s="2" t="n">
        <v>2</v>
      </c>
      <c r="D27" s="2" t="n">
        <v>0.25</v>
      </c>
      <c r="E27" s="2" t="n">
        <v>1.75</v>
      </c>
      <c r="F27" s="3" t="n">
        <v>0.01</v>
      </c>
      <c r="G27" s="3" t="n">
        <v>0.912061040225597</v>
      </c>
      <c r="H27" s="3" t="n">
        <v>9.12061040225598E-005</v>
      </c>
    </row>
    <row r="28" customFormat="false" ht="12.8" hidden="false" customHeight="false" outlineLevel="0" collapsed="false">
      <c r="A28" s="1" t="s">
        <v>8</v>
      </c>
      <c r="B28" s="0" t="n">
        <v>6</v>
      </c>
      <c r="C28" s="2" t="n">
        <v>1</v>
      </c>
      <c r="D28" s="2" t="n">
        <v>0</v>
      </c>
      <c r="E28" s="2" t="n">
        <v>1</v>
      </c>
      <c r="F28" s="3" t="n">
        <v>0</v>
      </c>
      <c r="G28" s="3" t="n">
        <v>0.87519600652512</v>
      </c>
      <c r="H28" s="3" t="n">
        <v>0</v>
      </c>
    </row>
    <row r="29" customFormat="false" ht="12.8" hidden="false" customHeight="false" outlineLevel="0" collapsed="false">
      <c r="A29" s="1" t="s">
        <v>8</v>
      </c>
      <c r="B29" s="0" t="n">
        <v>10</v>
      </c>
      <c r="C29" s="2" t="n">
        <v>8</v>
      </c>
      <c r="D29" s="2" t="n">
        <v>0</v>
      </c>
      <c r="E29" s="2" t="n">
        <v>8</v>
      </c>
      <c r="F29" s="3" t="n">
        <v>0.04</v>
      </c>
      <c r="G29" s="3" t="n">
        <v>0.914253653411245</v>
      </c>
      <c r="H29" s="3" t="n">
        <v>0.000365701461364498</v>
      </c>
    </row>
    <row r="31" customFormat="false" ht="12.8" hidden="false" customHeight="false" outlineLevel="0" collapsed="false">
      <c r="A31" s="4" t="s">
        <v>8</v>
      </c>
      <c r="B31" s="5" t="s">
        <v>1</v>
      </c>
      <c r="C31" s="6" t="n">
        <f aca="false">SUBTOTAL(9,C26:C29)</f>
        <v>13</v>
      </c>
      <c r="D31" s="6" t="n">
        <f aca="false">SUBTOTAL(9,D26:D29)</f>
        <v>0.25</v>
      </c>
      <c r="E31" s="6" t="n">
        <f aca="false">SUBTOTAL(9,E26:E29)</f>
        <v>12.75</v>
      </c>
      <c r="F31" s="7" t="n">
        <f aca="false">SUBTOTAL(9,F26:F29)</f>
        <v>0.06</v>
      </c>
    </row>
    <row r="32" customFormat="false" ht="12.8" hidden="false" customHeight="false" outlineLevel="0" collapsed="false">
      <c r="A32" s="1" t="s">
        <v>9</v>
      </c>
      <c r="B32" s="0" t="n">
        <v>2</v>
      </c>
      <c r="C32" s="2" t="n">
        <v>31</v>
      </c>
      <c r="D32" s="2" t="n">
        <v>18</v>
      </c>
      <c r="E32" s="2" t="n">
        <v>13</v>
      </c>
      <c r="F32" s="3" t="n">
        <v>0.16</v>
      </c>
      <c r="G32" s="3" t="n">
        <v>0.721518987341772</v>
      </c>
      <c r="H32" s="3" t="n">
        <v>0.00115443037974684</v>
      </c>
    </row>
    <row r="33" customFormat="false" ht="12.8" hidden="false" customHeight="false" outlineLevel="0" collapsed="false">
      <c r="A33" s="1" t="s">
        <v>9</v>
      </c>
      <c r="B33" s="0" t="n">
        <v>3</v>
      </c>
      <c r="C33" s="2" t="n">
        <v>41</v>
      </c>
      <c r="D33" s="2" t="n">
        <v>2.5</v>
      </c>
      <c r="E33" s="2" t="n">
        <v>38.5</v>
      </c>
      <c r="F33" s="3" t="n">
        <v>0.21</v>
      </c>
      <c r="G33" s="3" t="n">
        <v>0.707643622200584</v>
      </c>
      <c r="H33" s="3" t="n">
        <v>0.00148605160662123</v>
      </c>
    </row>
    <row r="34" customFormat="false" ht="12.8" hidden="false" customHeight="false" outlineLevel="0" collapsed="false">
      <c r="A34" s="1" t="s">
        <v>9</v>
      </c>
      <c r="B34" s="0" t="n">
        <v>4</v>
      </c>
      <c r="C34" s="2" t="n">
        <v>48</v>
      </c>
      <c r="D34" s="2" t="n">
        <v>10.89</v>
      </c>
      <c r="E34" s="2" t="n">
        <v>37.11</v>
      </c>
      <c r="F34" s="3" t="n">
        <v>0.25</v>
      </c>
      <c r="G34" s="3" t="n">
        <v>0.681154288749225</v>
      </c>
      <c r="H34" s="3" t="n">
        <v>0.00170288572187306</v>
      </c>
    </row>
    <row r="35" customFormat="false" ht="12.8" hidden="false" customHeight="false" outlineLevel="0" collapsed="false">
      <c r="A35" s="1" t="s">
        <v>9</v>
      </c>
      <c r="B35" s="0" t="n">
        <v>5</v>
      </c>
      <c r="C35" s="2" t="n">
        <v>40</v>
      </c>
      <c r="D35" s="2" t="n">
        <v>122.5</v>
      </c>
      <c r="E35" s="2" t="n">
        <v>-82.5</v>
      </c>
      <c r="F35" s="3" t="n">
        <v>0.21</v>
      </c>
      <c r="G35" s="3" t="n">
        <v>0.703015339091289</v>
      </c>
      <c r="H35" s="3" t="n">
        <v>0.00147633221209171</v>
      </c>
    </row>
    <row r="36" customFormat="false" ht="12.8" hidden="false" customHeight="false" outlineLevel="0" collapsed="false">
      <c r="A36" s="1" t="s">
        <v>9</v>
      </c>
      <c r="B36" s="0" t="n">
        <v>6</v>
      </c>
      <c r="C36" s="2" t="n">
        <v>18</v>
      </c>
      <c r="D36" s="2" t="n">
        <v>7</v>
      </c>
      <c r="E36" s="2" t="n">
        <v>11</v>
      </c>
      <c r="F36" s="3" t="n">
        <v>0.09</v>
      </c>
      <c r="G36" s="3" t="n">
        <v>0.699384792422767</v>
      </c>
      <c r="H36" s="3" t="n">
        <v>0.00062944631318049</v>
      </c>
    </row>
    <row r="37" customFormat="false" ht="12.8" hidden="false" customHeight="false" outlineLevel="0" collapsed="false">
      <c r="A37" s="1" t="s">
        <v>9</v>
      </c>
      <c r="B37" s="0" t="n">
        <v>8</v>
      </c>
      <c r="C37" s="2" t="n">
        <v>7.95</v>
      </c>
      <c r="D37" s="2" t="n">
        <v>0</v>
      </c>
      <c r="E37" s="2" t="n">
        <v>7.95</v>
      </c>
      <c r="F37" s="3" t="n">
        <v>0.04</v>
      </c>
      <c r="G37" s="3" t="n">
        <v>0.664220192987316</v>
      </c>
      <c r="H37" s="3" t="n">
        <v>0.000265688077194926</v>
      </c>
    </row>
    <row r="38" customFormat="false" ht="12.8" hidden="false" customHeight="false" outlineLevel="0" collapsed="false">
      <c r="A38" s="1" t="s">
        <v>9</v>
      </c>
      <c r="B38" s="0" t="n">
        <v>10</v>
      </c>
      <c r="C38" s="2" t="n">
        <v>1.2</v>
      </c>
      <c r="D38" s="2" t="n">
        <v>0</v>
      </c>
      <c r="E38" s="2" t="n">
        <v>1.2</v>
      </c>
      <c r="F38" s="3" t="n">
        <v>0</v>
      </c>
      <c r="G38" s="3" t="n">
        <v>0.671928786082897</v>
      </c>
      <c r="H38" s="3" t="n">
        <v>0</v>
      </c>
    </row>
    <row r="40" customFormat="false" ht="12.8" hidden="false" customHeight="false" outlineLevel="0" collapsed="false">
      <c r="A40" s="4" t="s">
        <v>9</v>
      </c>
      <c r="B40" s="5" t="s">
        <v>1</v>
      </c>
      <c r="C40" s="6" t="n">
        <f aca="false">SUBTOTAL(9,C32:C38)</f>
        <v>187.15</v>
      </c>
      <c r="D40" s="6" t="n">
        <f aca="false">SUBTOTAL(9,D32:D38)</f>
        <v>160.89</v>
      </c>
      <c r="E40" s="6" t="n">
        <f aca="false">SUBTOTAL(9,E32:E38)</f>
        <v>26.26</v>
      </c>
      <c r="F40" s="7" t="n">
        <f aca="false">SUBTOTAL(9,F32:F38)</f>
        <v>0.96</v>
      </c>
    </row>
    <row r="41" customFormat="false" ht="12.8" hidden="false" customHeight="false" outlineLevel="0" collapsed="false">
      <c r="A41" s="1" t="s">
        <v>10</v>
      </c>
      <c r="B41" s="0" t="n">
        <v>40</v>
      </c>
      <c r="C41" s="2" t="n">
        <v>127</v>
      </c>
      <c r="D41" s="2" t="n">
        <v>38</v>
      </c>
      <c r="E41" s="2" t="n">
        <v>89</v>
      </c>
      <c r="F41" s="3" t="n">
        <v>0.68</v>
      </c>
      <c r="G41" s="3" t="n">
        <v>0.800555528295916</v>
      </c>
      <c r="H41" s="3" t="n">
        <v>0.00544377759241223</v>
      </c>
    </row>
    <row r="43" customFormat="false" ht="12.8" hidden="false" customHeight="false" outlineLevel="0" collapsed="false">
      <c r="A43" s="4" t="s">
        <v>10</v>
      </c>
      <c r="B43" s="5" t="s">
        <v>1</v>
      </c>
      <c r="C43" s="6" t="n">
        <f aca="false">SUBTOTAL(9,C41:C41)</f>
        <v>127</v>
      </c>
      <c r="D43" s="6" t="n">
        <f aca="false">SUBTOTAL(9,D41:D41)</f>
        <v>38</v>
      </c>
      <c r="E43" s="6" t="n">
        <f aca="false">SUBTOTAL(9,E41:E41)</f>
        <v>89</v>
      </c>
      <c r="F43" s="7" t="n">
        <f aca="false">SUBTOTAL(9,F41:F41)</f>
        <v>0.68</v>
      </c>
    </row>
    <row r="44" customFormat="false" ht="12.8" hidden="false" customHeight="false" outlineLevel="0" collapsed="false">
      <c r="A44" s="1" t="s">
        <v>11</v>
      </c>
      <c r="B44" s="0" t="n">
        <v>1</v>
      </c>
      <c r="C44" s="2" t="n">
        <v>4214.9</v>
      </c>
      <c r="D44" s="2" t="n">
        <v>3893.66</v>
      </c>
      <c r="E44" s="2" t="n">
        <v>321.24</v>
      </c>
      <c r="F44" s="3" t="n">
        <v>22.58</v>
      </c>
      <c r="G44" s="3" t="n">
        <v>0.5</v>
      </c>
      <c r="H44" s="3" t="n">
        <v>0.1129</v>
      </c>
    </row>
    <row r="45" customFormat="false" ht="12.8" hidden="false" customHeight="false" outlineLevel="0" collapsed="false">
      <c r="A45" s="1" t="s">
        <v>11</v>
      </c>
      <c r="B45" s="0" t="n">
        <v>2</v>
      </c>
      <c r="C45" s="2" t="n">
        <v>4616.55</v>
      </c>
      <c r="D45" s="2" t="n">
        <v>2517.7</v>
      </c>
      <c r="E45" s="2" t="n">
        <v>2098.85</v>
      </c>
      <c r="F45" s="3" t="n">
        <v>24.73</v>
      </c>
      <c r="G45" s="3" t="n">
        <v>0.501582278481012</v>
      </c>
      <c r="H45" s="3" t="n">
        <v>0.124041297468354</v>
      </c>
    </row>
    <row r="46" customFormat="false" ht="12.8" hidden="false" customHeight="false" outlineLevel="0" collapsed="false">
      <c r="A46" s="1" t="s">
        <v>11</v>
      </c>
      <c r="B46" s="0" t="n">
        <v>3</v>
      </c>
      <c r="C46" s="2" t="n">
        <v>2268.43</v>
      </c>
      <c r="D46" s="2" t="n">
        <v>1364.19</v>
      </c>
      <c r="E46" s="2" t="n">
        <v>904.24</v>
      </c>
      <c r="F46" s="3" t="n">
        <v>12.15</v>
      </c>
      <c r="G46" s="3" t="n">
        <v>0.540938899707887</v>
      </c>
      <c r="H46" s="3" t="n">
        <v>0.0657240763145083</v>
      </c>
    </row>
    <row r="47" customFormat="false" ht="12.8" hidden="false" customHeight="false" outlineLevel="0" collapsed="false">
      <c r="A47" s="1" t="s">
        <v>11</v>
      </c>
      <c r="B47" s="0" t="n">
        <v>4</v>
      </c>
      <c r="C47" s="2" t="n">
        <v>472.5</v>
      </c>
      <c r="D47" s="2" t="n">
        <v>773.41</v>
      </c>
      <c r="E47" s="2" t="n">
        <v>-300.91</v>
      </c>
      <c r="F47" s="3" t="n">
        <v>2.53</v>
      </c>
      <c r="G47" s="3" t="n">
        <v>0.523099331048698</v>
      </c>
      <c r="H47" s="3" t="n">
        <v>0.0132344130755321</v>
      </c>
    </row>
    <row r="48" customFormat="false" ht="12.8" hidden="false" customHeight="false" outlineLevel="0" collapsed="false">
      <c r="A48" s="1" t="s">
        <v>11</v>
      </c>
      <c r="B48" s="0" t="n">
        <v>5</v>
      </c>
      <c r="C48" s="2" t="n">
        <v>167.69</v>
      </c>
      <c r="D48" s="2" t="n">
        <v>25.91</v>
      </c>
      <c r="E48" s="2" t="n">
        <v>141.78</v>
      </c>
      <c r="F48" s="3" t="n">
        <v>0.89</v>
      </c>
      <c r="G48" s="3" t="n">
        <v>0.453018043665195</v>
      </c>
      <c r="H48" s="3" t="n">
        <v>0.00403186058862024</v>
      </c>
    </row>
    <row r="50" customFormat="false" ht="12.8" hidden="false" customHeight="false" outlineLevel="0" collapsed="false">
      <c r="A50" s="4" t="s">
        <v>11</v>
      </c>
      <c r="B50" s="5" t="s">
        <v>1</v>
      </c>
      <c r="C50" s="6" t="n">
        <f aca="false">SUBTOTAL(9,C44:C48)</f>
        <v>11740.07</v>
      </c>
      <c r="D50" s="6" t="n">
        <f aca="false">SUBTOTAL(9,D44:D48)</f>
        <v>8574.87</v>
      </c>
      <c r="E50" s="6" t="n">
        <f aca="false">SUBTOTAL(9,E44:E48)</f>
        <v>3165.2</v>
      </c>
      <c r="F50" s="7" t="n">
        <f aca="false">SUBTOTAL(9,F44:F48)</f>
        <v>62.88</v>
      </c>
    </row>
    <row r="51" customFormat="false" ht="12.8" hidden="false" customHeight="false" outlineLevel="0" collapsed="false">
      <c r="A51" s="1" t="s">
        <v>12</v>
      </c>
      <c r="B51" s="0" t="n">
        <v>1</v>
      </c>
      <c r="C51" s="2" t="n">
        <v>18</v>
      </c>
      <c r="D51" s="2" t="n">
        <v>0</v>
      </c>
      <c r="E51" s="2" t="n">
        <v>18</v>
      </c>
      <c r="F51" s="3" t="n">
        <v>0.09</v>
      </c>
      <c r="G51" s="3" t="n">
        <v>0.5</v>
      </c>
      <c r="H51" s="3" t="n">
        <v>0.00045</v>
      </c>
    </row>
    <row r="52" customFormat="false" ht="12.8" hidden="false" customHeight="false" outlineLevel="0" collapsed="false">
      <c r="A52" s="1" t="s">
        <v>12</v>
      </c>
      <c r="B52" s="0" t="n">
        <v>2</v>
      </c>
      <c r="C52" s="2" t="n">
        <v>341.5</v>
      </c>
      <c r="D52" s="2" t="n">
        <v>236.6</v>
      </c>
      <c r="E52" s="2" t="n">
        <v>104.9</v>
      </c>
      <c r="F52" s="3" t="n">
        <v>1.83</v>
      </c>
      <c r="G52" s="3" t="n">
        <v>0.531645569620253</v>
      </c>
      <c r="H52" s="3" t="n">
        <v>0.00972911392405063</v>
      </c>
    </row>
    <row r="53" customFormat="false" ht="12.8" hidden="false" customHeight="false" outlineLevel="0" collapsed="false">
      <c r="A53" s="1" t="s">
        <v>12</v>
      </c>
      <c r="B53" s="0" t="n">
        <v>3</v>
      </c>
      <c r="C53" s="2" t="n">
        <v>2572.5</v>
      </c>
      <c r="D53" s="2" t="n">
        <v>2049.55</v>
      </c>
      <c r="E53" s="2" t="n">
        <v>522.95</v>
      </c>
      <c r="F53" s="3" t="n">
        <v>13.78</v>
      </c>
      <c r="G53" s="3" t="n">
        <v>0.582564995131451</v>
      </c>
      <c r="H53" s="3" t="n">
        <v>0.080277456329114</v>
      </c>
    </row>
    <row r="54" customFormat="false" ht="12.8" hidden="false" customHeight="false" outlineLevel="0" collapsed="false">
      <c r="A54" s="1" t="s">
        <v>12</v>
      </c>
      <c r="B54" s="0" t="n">
        <v>4</v>
      </c>
      <c r="C54" s="2" t="n">
        <v>1565.7</v>
      </c>
      <c r="D54" s="2" t="n">
        <v>939.89</v>
      </c>
      <c r="E54" s="2" t="n">
        <v>625.81</v>
      </c>
      <c r="F54" s="3" t="n">
        <v>8.39</v>
      </c>
      <c r="G54" s="3" t="n">
        <v>0.555535249560566</v>
      </c>
      <c r="H54" s="3" t="n">
        <v>0.0466094074381315</v>
      </c>
    </row>
    <row r="56" customFormat="false" ht="12.8" hidden="false" customHeight="false" outlineLevel="0" collapsed="false">
      <c r="A56" s="4" t="s">
        <v>12</v>
      </c>
      <c r="B56" s="5" t="s">
        <v>1</v>
      </c>
      <c r="C56" s="6" t="n">
        <f aca="false">SUBTOTAL(9,C51:C54)</f>
        <v>4497.7</v>
      </c>
      <c r="D56" s="6" t="n">
        <f aca="false">SUBTOTAL(9,D51:D54)</f>
        <v>3226.04</v>
      </c>
      <c r="E56" s="6" t="n">
        <f aca="false">SUBTOTAL(9,E51:E54)</f>
        <v>1271.66</v>
      </c>
      <c r="F56" s="7" t="n">
        <f aca="false">SUBTOTAL(9,F51:F54)</f>
        <v>24.09</v>
      </c>
    </row>
    <row r="57" customFormat="false" ht="12.8" hidden="false" customHeight="false" outlineLevel="0" collapsed="false">
      <c r="A57" s="1" t="s">
        <v>13</v>
      </c>
      <c r="B57" s="0" t="n">
        <v>40</v>
      </c>
      <c r="C57" s="2" t="n">
        <v>166</v>
      </c>
      <c r="D57" s="2" t="n">
        <v>134</v>
      </c>
      <c r="E57" s="2" t="n">
        <v>32</v>
      </c>
      <c r="F57" s="3" t="n">
        <v>0.88</v>
      </c>
      <c r="G57" s="3" t="n">
        <v>0.800555528295916</v>
      </c>
      <c r="H57" s="3" t="n">
        <v>0.00704488864900406</v>
      </c>
    </row>
    <row r="59" customFormat="false" ht="12.8" hidden="false" customHeight="false" outlineLevel="0" collapsed="false">
      <c r="A59" s="4" t="s">
        <v>13</v>
      </c>
      <c r="B59" s="5" t="s">
        <v>1</v>
      </c>
      <c r="C59" s="6" t="n">
        <f aca="false">SUBTOTAL(9,C57:C57)</f>
        <v>166</v>
      </c>
      <c r="D59" s="6" t="n">
        <f aca="false">SUBTOTAL(9,D57:D57)</f>
        <v>134</v>
      </c>
      <c r="E59" s="6" t="n">
        <f aca="false">SUBTOTAL(9,E57:E57)</f>
        <v>32</v>
      </c>
      <c r="F59" s="7" t="n">
        <f aca="false">SUBTOTAL(9,F57:F57)</f>
        <v>0.88</v>
      </c>
    </row>
    <row r="60" customFormat="false" ht="12.8" hidden="false" customHeight="false" outlineLevel="0" collapsed="false">
      <c r="A60" s="1" t="s">
        <v>14</v>
      </c>
      <c r="B60" s="0" t="n">
        <v>3</v>
      </c>
      <c r="C60" s="2" t="n">
        <v>56.2</v>
      </c>
      <c r="D60" s="2" t="n">
        <v>0</v>
      </c>
      <c r="E60" s="2" t="n">
        <v>56.2</v>
      </c>
      <c r="F60" s="3" t="n">
        <v>0.3</v>
      </c>
      <c r="G60" s="3" t="n">
        <v>-0.323028237585206</v>
      </c>
      <c r="H60" s="3" t="n">
        <v>-0.000969084712755618</v>
      </c>
    </row>
    <row r="62" customFormat="false" ht="12.8" hidden="false" customHeight="false" outlineLevel="0" collapsed="false">
      <c r="A62" s="4" t="s">
        <v>14</v>
      </c>
      <c r="B62" s="5" t="s">
        <v>1</v>
      </c>
      <c r="C62" s="6" t="n">
        <f aca="false">SUBTOTAL(9,C60:C60)</f>
        <v>56.2</v>
      </c>
      <c r="D62" s="6" t="n">
        <f aca="false">SUBTOTAL(9,D60:D60)</f>
        <v>0</v>
      </c>
      <c r="E62" s="6" t="n">
        <f aca="false">SUBTOTAL(9,E60:E60)</f>
        <v>56.2</v>
      </c>
      <c r="F62" s="7" t="n">
        <f aca="false">SUBTOTAL(9,F60:F60)</f>
        <v>0.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