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PENNY</t>
  </si>
  <si>
    <t xml:space="preserve">PENY</t>
  </si>
  <si>
    <t xml:space="preserve">Regular</t>
  </si>
  <si>
    <t xml:space="preserve">RIGHT S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77.5</v>
      </c>
      <c r="D1" s="2" t="n">
        <v>117.5</v>
      </c>
      <c r="E1" s="2" t="n">
        <v>160</v>
      </c>
      <c r="F1" s="3" t="n">
        <v>2.2046345788</v>
      </c>
      <c r="G1" s="3" t="n">
        <v>0.387607275107584</v>
      </c>
      <c r="H1" s="3" t="n">
        <v>0.008545324016966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7.5</v>
      </c>
      <c r="D3" s="6" t="n">
        <f aca="false">SUBTOTAL(9,D1:D1)</f>
        <v>117.5</v>
      </c>
      <c r="E3" s="6" t="n">
        <f aca="false">SUBTOTAL(9,E1:E1)</f>
        <v>160</v>
      </c>
      <c r="F3" s="7" t="n">
        <f aca="false">SUBTOTAL(9,F1:F1)</f>
        <v>2.2046345788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41.75</v>
      </c>
      <c r="D4" s="2" t="n">
        <v>20</v>
      </c>
      <c r="E4" s="2" t="n">
        <v>121.75</v>
      </c>
      <c r="F4" s="3" t="n">
        <v>1.1261511767</v>
      </c>
      <c r="G4" s="3" t="n">
        <v>0.682685668761617</v>
      </c>
      <c r="H4" s="3" t="n">
        <v>0.0076880726919212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1.75</v>
      </c>
      <c r="D6" s="6" t="n">
        <f aca="false">SUBTOTAL(9,D4:D4)</f>
        <v>20</v>
      </c>
      <c r="E6" s="6" t="n">
        <f aca="false">SUBTOTAL(9,E4:E4)</f>
        <v>121.75</v>
      </c>
      <c r="F6" s="7" t="n">
        <f aca="false">SUBTOTAL(9,F4:F4)</f>
        <v>1.126151176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5</v>
      </c>
      <c r="D7" s="2" t="n">
        <v>48</v>
      </c>
      <c r="E7" s="2" t="n">
        <v>27</v>
      </c>
      <c r="F7" s="3" t="n">
        <v>0.5958471834</v>
      </c>
      <c r="G7" s="3" t="n">
        <v>0.800555528295916</v>
      </c>
      <c r="H7" s="3" t="n">
        <v>0.00477008756690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5</v>
      </c>
      <c r="D9" s="6" t="n">
        <f aca="false">SUBTOTAL(9,D7:D7)</f>
        <v>48</v>
      </c>
      <c r="E9" s="6" t="n">
        <f aca="false">SUBTOTAL(9,E7:E7)</f>
        <v>27</v>
      </c>
      <c r="F9" s="7" t="n">
        <f aca="false">SUBTOTAL(9,F7:F7)</f>
        <v>0.5958471834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6</v>
      </c>
      <c r="D10" s="2" t="n">
        <v>1</v>
      </c>
      <c r="E10" s="2" t="n">
        <v>5</v>
      </c>
      <c r="F10" s="3" t="n">
        <v>0.0476677746</v>
      </c>
      <c r="G10" s="3" t="n">
        <v>1.36278570832042</v>
      </c>
      <c r="H10" s="3" t="n">
        <v>0.00064960961972319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</v>
      </c>
      <c r="D12" s="6" t="n">
        <f aca="false">SUBTOTAL(9,D10:D10)</f>
        <v>1</v>
      </c>
      <c r="E12" s="6" t="n">
        <f aca="false">SUBTOTAL(9,E10:E10)</f>
        <v>5</v>
      </c>
      <c r="F12" s="7" t="n">
        <f aca="false">SUBTOTAL(9,F10:F10)</f>
        <v>0.0476677746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6</v>
      </c>
      <c r="D13" s="2" t="n">
        <v>75</v>
      </c>
      <c r="E13" s="2" t="n">
        <v>-39</v>
      </c>
      <c r="F13" s="3" t="n">
        <v>0.286006648</v>
      </c>
      <c r="G13" s="3" t="n">
        <v>0.765848075974658</v>
      </c>
      <c r="H13" s="3" t="n">
        <v>0.00219037641086761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8.8</v>
      </c>
      <c r="D14" s="2" t="n">
        <v>0</v>
      </c>
      <c r="E14" s="2" t="n">
        <v>28.8</v>
      </c>
      <c r="F14" s="3" t="n">
        <v>0.2288053184</v>
      </c>
      <c r="G14" s="3" t="n">
        <v>0.773909634669129</v>
      </c>
      <c r="H14" s="3" t="n">
        <v>0.0017707464037329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7.2</v>
      </c>
      <c r="D15" s="2" t="n">
        <v>0</v>
      </c>
      <c r="E15" s="2" t="n">
        <v>7.2</v>
      </c>
      <c r="F15" s="3" t="n">
        <v>0.0572013296</v>
      </c>
      <c r="G15" s="3" t="n">
        <v>0.434566066610457</v>
      </c>
      <c r="H15" s="3" t="n">
        <v>0.00024857756809160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72</v>
      </c>
      <c r="D17" s="6" t="n">
        <f aca="false">SUBTOTAL(9,D13:D15)</f>
        <v>75</v>
      </c>
      <c r="E17" s="6" t="n">
        <f aca="false">SUBTOTAL(9,E13:E15)</f>
        <v>-3</v>
      </c>
      <c r="F17" s="7" t="n">
        <f aca="false">SUBTOTAL(9,F13:F15)</f>
        <v>0.572013296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912</v>
      </c>
      <c r="D18" s="2" t="n">
        <v>225</v>
      </c>
      <c r="E18" s="2" t="n">
        <v>687</v>
      </c>
      <c r="F18" s="3" t="n">
        <v>7.2455017509</v>
      </c>
      <c r="G18" s="3" t="n">
        <v>0.996752488111947</v>
      </c>
      <c r="H18" s="3" t="n">
        <v>0.07221971897829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912</v>
      </c>
      <c r="D20" s="6" t="n">
        <f aca="false">SUBTOTAL(9,D18:D18)</f>
        <v>225</v>
      </c>
      <c r="E20" s="6" t="n">
        <f aca="false">SUBTOTAL(9,E18:E18)</f>
        <v>687</v>
      </c>
      <c r="F20" s="7" t="n">
        <f aca="false">SUBTOTAL(9,F18:F18)</f>
        <v>7.2455017509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686.13</v>
      </c>
      <c r="D21" s="2" t="n">
        <v>105</v>
      </c>
      <c r="E21" s="2" t="n">
        <v>581.13</v>
      </c>
      <c r="F21" s="3" t="n">
        <v>5.4510483732</v>
      </c>
      <c r="G21" s="3" t="n">
        <v>0.996752488111947</v>
      </c>
      <c r="H21" s="3" t="n">
        <v>0.0543334602880568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686.13</v>
      </c>
      <c r="D23" s="6" t="n">
        <f aca="false">SUBTOTAL(9,D21:D21)</f>
        <v>105</v>
      </c>
      <c r="E23" s="6" t="n">
        <f aca="false">SUBTOTAL(9,E21:E21)</f>
        <v>581.13</v>
      </c>
      <c r="F23" s="7" t="n">
        <f aca="false">SUBTOTAL(9,F21:F21)</f>
        <v>5.4510483732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8</v>
      </c>
      <c r="D24" s="2" t="n">
        <v>3.15</v>
      </c>
      <c r="E24" s="2" t="n">
        <v>4.85</v>
      </c>
      <c r="F24" s="3" t="n">
        <v>0.0635570329</v>
      </c>
      <c r="G24" s="3" t="n">
        <v>0.75</v>
      </c>
      <c r="H24" s="3" t="n">
        <v>0.000476677746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24.3</v>
      </c>
      <c r="D25" s="2" t="n">
        <v>123.6</v>
      </c>
      <c r="E25" s="2" t="n">
        <v>0.7</v>
      </c>
      <c r="F25" s="3" t="n">
        <v>0.9875173987</v>
      </c>
      <c r="G25" s="3" t="n">
        <v>0.721518987341772</v>
      </c>
      <c r="H25" s="3" t="n">
        <v>0.00712512553492405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50.2</v>
      </c>
      <c r="D26" s="2" t="n">
        <v>37.63</v>
      </c>
      <c r="E26" s="2" t="n">
        <v>12.57</v>
      </c>
      <c r="F26" s="3" t="n">
        <v>0.3988203814</v>
      </c>
      <c r="G26" s="3" t="n">
        <v>0.707643622200584</v>
      </c>
      <c r="H26" s="3" t="n">
        <v>0.00282222699301315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116.5</v>
      </c>
      <c r="D27" s="2" t="n">
        <v>108.35</v>
      </c>
      <c r="E27" s="2" t="n">
        <v>8.15</v>
      </c>
      <c r="F27" s="3" t="n">
        <v>0.9255492916</v>
      </c>
      <c r="G27" s="3" t="n">
        <v>0.681154288749225</v>
      </c>
      <c r="H27" s="3" t="n">
        <v>0.00630441869422148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61.6</v>
      </c>
      <c r="D28" s="2" t="n">
        <v>1.5</v>
      </c>
      <c r="E28" s="2" t="n">
        <v>60.1</v>
      </c>
      <c r="F28" s="3" t="n">
        <v>0.4893891533</v>
      </c>
      <c r="G28" s="3" t="n">
        <v>0.703015339091289</v>
      </c>
      <c r="H28" s="3" t="n">
        <v>0.00344048081554798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83.2</v>
      </c>
      <c r="D29" s="2" t="n">
        <v>26.25</v>
      </c>
      <c r="E29" s="2" t="n">
        <v>56.95</v>
      </c>
      <c r="F29" s="3" t="n">
        <v>0.6609931421</v>
      </c>
      <c r="G29" s="3" t="n">
        <v>0.699384792422767</v>
      </c>
      <c r="H29" s="3" t="n">
        <v>0.00462288551480481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3.8</v>
      </c>
      <c r="D30" s="2" t="n">
        <v>0.25</v>
      </c>
      <c r="E30" s="2" t="n">
        <v>3.55</v>
      </c>
      <c r="F30" s="3" t="n">
        <v>0.0301895906</v>
      </c>
      <c r="G30" s="3" t="n">
        <v>0.672259915930801</v>
      </c>
      <c r="H30" s="3" t="n">
        <v>0.000202952516387413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0.45</v>
      </c>
      <c r="D31" s="2" t="n">
        <v>0</v>
      </c>
      <c r="E31" s="2" t="n">
        <v>0.45</v>
      </c>
      <c r="F31" s="3" t="n">
        <v>0.0035750831</v>
      </c>
      <c r="G31" s="3" t="n">
        <v>0.664220192987316</v>
      </c>
      <c r="H31" s="3" t="n">
        <v>2.37464238662769E-005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10</v>
      </c>
      <c r="D32" s="2" t="n">
        <v>0</v>
      </c>
      <c r="E32" s="2" t="n">
        <v>10</v>
      </c>
      <c r="F32" s="3" t="n">
        <v>0.0794462911</v>
      </c>
      <c r="G32" s="3" t="n">
        <v>0.652193744234666</v>
      </c>
      <c r="H32" s="3" t="n">
        <v>0.000518143740580662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5</v>
      </c>
      <c r="D33" s="2" t="n">
        <v>0</v>
      </c>
      <c r="E33" s="2" t="n">
        <v>5</v>
      </c>
      <c r="F33" s="3" t="n">
        <v>0.0397231455</v>
      </c>
      <c r="G33" s="3" t="n">
        <v>0.671928786082897</v>
      </c>
      <c r="H33" s="3" t="n">
        <v>0.000266911249352093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24:C33)</f>
        <v>463.05</v>
      </c>
      <c r="D35" s="6" t="n">
        <f aca="false">SUBTOTAL(9,D24:D33)</f>
        <v>300.73</v>
      </c>
      <c r="E35" s="6" t="n">
        <f aca="false">SUBTOTAL(9,E24:E33)</f>
        <v>162.32</v>
      </c>
      <c r="F35" s="7" t="n">
        <f aca="false">SUBTOTAL(9,F24:F33)</f>
        <v>3.6787605103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72</v>
      </c>
      <c r="D36" s="2" t="n">
        <v>80</v>
      </c>
      <c r="E36" s="2" t="n">
        <v>-8</v>
      </c>
      <c r="F36" s="3" t="n">
        <v>0.5720132961</v>
      </c>
      <c r="G36" s="3" t="n">
        <v>0.800555528295916</v>
      </c>
      <c r="H36" s="3" t="n">
        <v>0.00457928406451624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72</v>
      </c>
      <c r="D38" s="6" t="n">
        <f aca="false">SUBTOTAL(9,D36:D36)</f>
        <v>80</v>
      </c>
      <c r="E38" s="6" t="n">
        <f aca="false">SUBTOTAL(9,E36:E36)</f>
        <v>-8</v>
      </c>
      <c r="F38" s="7" t="n">
        <f aca="false">SUBTOTAL(9,F36:F36)</f>
        <v>0.5720132961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96</v>
      </c>
      <c r="D39" s="2" t="n">
        <v>33</v>
      </c>
      <c r="E39" s="2" t="n">
        <v>63</v>
      </c>
      <c r="F39" s="3" t="n">
        <v>0.7626843948</v>
      </c>
      <c r="G39" s="3" t="n">
        <v>0.401898734177215</v>
      </c>
      <c r="H39" s="3" t="n">
        <v>0.00306521892846835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339.3</v>
      </c>
      <c r="D40" s="2" t="n">
        <v>240</v>
      </c>
      <c r="E40" s="2" t="n">
        <v>99.3</v>
      </c>
      <c r="F40" s="3" t="n">
        <v>2.695612658</v>
      </c>
      <c r="G40" s="3" t="n">
        <v>0.471289435248295</v>
      </c>
      <c r="H40" s="3" t="n">
        <v>0.0127041376723698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448.5</v>
      </c>
      <c r="D41" s="2" t="n">
        <v>560.62</v>
      </c>
      <c r="E41" s="2" t="n">
        <v>-112.12</v>
      </c>
      <c r="F41" s="3" t="n">
        <v>3.5631661571</v>
      </c>
      <c r="G41" s="3" t="n">
        <v>0.352365122219552</v>
      </c>
      <c r="H41" s="3" t="n">
        <v>0.0125553547843511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264</v>
      </c>
      <c r="D42" s="2" t="n">
        <v>42.84</v>
      </c>
      <c r="E42" s="2" t="n">
        <v>221.16</v>
      </c>
      <c r="F42" s="3" t="n">
        <v>2.0973820858</v>
      </c>
      <c r="G42" s="3" t="n">
        <v>0.410271864211737</v>
      </c>
      <c r="H42" s="3" t="n">
        <v>0.00860496858305467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9:C42)</f>
        <v>1147.8</v>
      </c>
      <c r="D44" s="6" t="n">
        <f aca="false">SUBTOTAL(9,D39:D42)</f>
        <v>876.46</v>
      </c>
      <c r="E44" s="6" t="n">
        <f aca="false">SUBTOTAL(9,E39:E42)</f>
        <v>271.34</v>
      </c>
      <c r="F44" s="7" t="n">
        <f aca="false">SUBTOTAL(9,F39:F42)</f>
        <v>9.1188452957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6169.84</v>
      </c>
      <c r="D45" s="2" t="n">
        <v>6300.99</v>
      </c>
      <c r="E45" s="2" t="n">
        <v>-131.15</v>
      </c>
      <c r="F45" s="3" t="n">
        <v>49.0170904861</v>
      </c>
      <c r="G45" s="3" t="n">
        <v>0.5</v>
      </c>
      <c r="H45" s="3" t="n">
        <v>0.245085452430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1337.43</v>
      </c>
      <c r="D46" s="2" t="n">
        <v>500</v>
      </c>
      <c r="E46" s="2" t="n">
        <v>837.43</v>
      </c>
      <c r="F46" s="3" t="n">
        <v>10.6253853145</v>
      </c>
      <c r="G46" s="3" t="n">
        <v>0.501582278481012</v>
      </c>
      <c r="H46" s="3" t="n">
        <v>0.053295049757856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770.27</v>
      </c>
      <c r="D47" s="2" t="n">
        <v>680.42</v>
      </c>
      <c r="E47" s="2" t="n">
        <v>89.85</v>
      </c>
      <c r="F47" s="3" t="n">
        <v>6.1195094668</v>
      </c>
      <c r="G47" s="3" t="n">
        <v>0.540938899707887</v>
      </c>
      <c r="H47" s="3" t="n">
        <v>0.0331028071772279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78.6</v>
      </c>
      <c r="D48" s="2" t="n">
        <v>148.15</v>
      </c>
      <c r="E48" s="2" t="n">
        <v>30.45</v>
      </c>
      <c r="F48" s="3" t="n">
        <v>1.4189107595</v>
      </c>
      <c r="G48" s="3" t="n">
        <v>0.523099331048698</v>
      </c>
      <c r="H48" s="3" t="n">
        <v>0.0074223126911225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27.75</v>
      </c>
      <c r="D49" s="2" t="n">
        <v>851.34</v>
      </c>
      <c r="E49" s="2" t="n">
        <v>-723.59</v>
      </c>
      <c r="F49" s="3" t="n">
        <v>1.0149263691</v>
      </c>
      <c r="G49" s="3" t="n">
        <v>0.453018043665195</v>
      </c>
      <c r="H49" s="3" t="n">
        <v>0.00459779958193901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5:C49)</f>
        <v>8583.89</v>
      </c>
      <c r="D51" s="6" t="n">
        <f aca="false">SUBTOTAL(9,D45:D49)</f>
        <v>8480.9</v>
      </c>
      <c r="E51" s="6" t="n">
        <f aca="false">SUBTOTAL(9,E45:E49)</f>
        <v>102.99</v>
      </c>
      <c r="F51" s="7" t="n">
        <f aca="false">SUBTOTAL(9,F45:F49)</f>
        <v>68.195822396</v>
      </c>
    </row>
    <row r="52" customFormat="false" ht="12.8" hidden="false" customHeight="false" outlineLevel="0" collapsed="false">
      <c r="A52" s="1" t="s">
        <v>12</v>
      </c>
      <c r="B52" s="0" t="n">
        <v>40</v>
      </c>
      <c r="C52" s="2" t="n">
        <v>150</v>
      </c>
      <c r="D52" s="2" t="n">
        <v>102</v>
      </c>
      <c r="E52" s="2" t="n">
        <v>48</v>
      </c>
      <c r="F52" s="3" t="n">
        <v>1.1916943669</v>
      </c>
      <c r="G52" s="3" t="n">
        <v>0.800555528295916</v>
      </c>
      <c r="H52" s="3" t="n">
        <v>0.00954017513460896</v>
      </c>
    </row>
    <row r="54" customFormat="false" ht="12.8" hidden="false" customHeight="false" outlineLevel="0" collapsed="false">
      <c r="A54" s="4" t="s">
        <v>12</v>
      </c>
      <c r="B54" s="5" t="s">
        <v>1</v>
      </c>
      <c r="C54" s="6" t="n">
        <f aca="false">SUBTOTAL(9,C52:C52)</f>
        <v>150</v>
      </c>
      <c r="D54" s="6" t="n">
        <f aca="false">SUBTOTAL(9,D52:D52)</f>
        <v>102</v>
      </c>
      <c r="E54" s="6" t="n">
        <f aca="false">SUBTOTAL(9,E52:E52)</f>
        <v>48</v>
      </c>
      <c r="F54" s="7" t="n">
        <f aca="false">SUBTOTAL(9,F52:F52)</f>
        <v>1.19169436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