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BONUS BA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MEGABB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5</v>
      </c>
      <c r="D1" s="2" t="n">
        <v>0.5</v>
      </c>
      <c r="E1" s="2" t="n">
        <v>4.5</v>
      </c>
      <c r="F1" s="3" t="n">
        <v>0.06827896</v>
      </c>
      <c r="G1" s="3" t="n">
        <v>0.924793560869511</v>
      </c>
      <c r="H1" s="3" t="n">
        <v>0.000631439425508669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4</v>
      </c>
      <c r="D2" s="2" t="n">
        <v>2.25</v>
      </c>
      <c r="E2" s="2" t="n">
        <v>1.75</v>
      </c>
      <c r="F2" s="3" t="n">
        <v>0.05462316</v>
      </c>
      <c r="G2" s="3" t="n">
        <v>0.930602625222879</v>
      </c>
      <c r="H2" s="3" t="n">
        <v>0.000508324560939693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116</v>
      </c>
      <c r="D3" s="2" t="n">
        <v>20</v>
      </c>
      <c r="E3" s="2" t="n">
        <v>96</v>
      </c>
      <c r="F3" s="3" t="n">
        <v>1.58407188</v>
      </c>
      <c r="G3" s="3" t="n">
        <v>0.917841652018867</v>
      </c>
      <c r="H3" s="3" t="n">
        <v>0.0145392715125583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125</v>
      </c>
      <c r="D5" s="6" t="n">
        <f aca="false">SUBTOTAL(9,D1:D3)</f>
        <v>22.75</v>
      </c>
      <c r="E5" s="6" t="n">
        <f aca="false">SUBTOTAL(9,E1:E3)</f>
        <v>102.25</v>
      </c>
      <c r="F5" s="7" t="n">
        <f aca="false">SUBTOTAL(9,F1:F3)</f>
        <v>1.706974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38</v>
      </c>
      <c r="D6" s="2" t="n">
        <v>10</v>
      </c>
      <c r="E6" s="2" t="n">
        <v>28</v>
      </c>
      <c r="F6" s="3" t="n">
        <v>0.51892009</v>
      </c>
      <c r="G6" s="3" t="n">
        <v>0.800555528295916</v>
      </c>
      <c r="H6" s="3" t="n">
        <v>0.00415424346793314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38</v>
      </c>
      <c r="D8" s="6" t="n">
        <f aca="false">SUBTOTAL(9,D6:D6)</f>
        <v>10</v>
      </c>
      <c r="E8" s="6" t="n">
        <f aca="false">SUBTOTAL(9,E6:E6)</f>
        <v>28</v>
      </c>
      <c r="F8" s="7" t="n">
        <f aca="false">SUBTOTAL(9,F6:F6)</f>
        <v>0.51892009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4</v>
      </c>
      <c r="D9" s="2" t="n">
        <v>0</v>
      </c>
      <c r="E9" s="2" t="n">
        <v>4</v>
      </c>
      <c r="F9" s="3" t="n">
        <v>0.05462316</v>
      </c>
      <c r="G9" s="3" t="n">
        <v>1.36278570832042</v>
      </c>
      <c r="H9" s="3" t="n">
        <v>0.00074439661791299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4</v>
      </c>
      <c r="D11" s="6" t="n">
        <f aca="false">SUBTOTAL(9,D9:D9)</f>
        <v>0</v>
      </c>
      <c r="E11" s="6" t="n">
        <f aca="false">SUBTOTAL(9,E9:E9)</f>
        <v>4</v>
      </c>
      <c r="F11" s="7" t="n">
        <f aca="false">SUBTOTAL(9,F9:F9)</f>
        <v>0.05462316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8.5</v>
      </c>
      <c r="D12" s="2" t="n">
        <v>0</v>
      </c>
      <c r="E12" s="2" t="n">
        <v>8.5</v>
      </c>
      <c r="F12" s="3" t="n">
        <v>0.11607423</v>
      </c>
      <c r="G12" s="3" t="n">
        <v>0.919017691169589</v>
      </c>
      <c r="H12" s="3" t="n">
        <v>0.00106674270858888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6.8</v>
      </c>
      <c r="D13" s="2" t="n">
        <v>0</v>
      </c>
      <c r="E13" s="2" t="n">
        <v>6.8</v>
      </c>
      <c r="F13" s="3" t="n">
        <v>0.09285938</v>
      </c>
      <c r="G13" s="3" t="n">
        <v>0.90289457378065</v>
      </c>
      <c r="H13" s="3" t="n">
        <v>0.000838422303266354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1.7</v>
      </c>
      <c r="D14" s="2" t="n">
        <v>0</v>
      </c>
      <c r="E14" s="2" t="n">
        <v>1.7</v>
      </c>
      <c r="F14" s="3" t="n">
        <v>0.02321484</v>
      </c>
      <c r="G14" s="3" t="n">
        <v>0.478022673271503</v>
      </c>
      <c r="H14" s="3" t="n">
        <v>0.000110972198763702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2:C14)</f>
        <v>17</v>
      </c>
      <c r="D16" s="6" t="n">
        <f aca="false">SUBTOTAL(9,D12:D14)</f>
        <v>0</v>
      </c>
      <c r="E16" s="6" t="n">
        <f aca="false">SUBTOTAL(9,E12:E14)</f>
        <v>17</v>
      </c>
      <c r="F16" s="7" t="n">
        <f aca="false">SUBTOTAL(9,F12:F14)</f>
        <v>0.23214845</v>
      </c>
    </row>
    <row r="17" customFormat="false" ht="12.8" hidden="false" customHeight="false" outlineLevel="0" collapsed="false">
      <c r="A17" s="1" t="s">
        <v>5</v>
      </c>
      <c r="B17" s="0" t="n">
        <v>40</v>
      </c>
      <c r="C17" s="2" t="n">
        <v>48</v>
      </c>
      <c r="D17" s="2" t="n">
        <v>8</v>
      </c>
      <c r="E17" s="2" t="n">
        <v>40</v>
      </c>
      <c r="F17" s="3" t="n">
        <v>0.65547802</v>
      </c>
      <c r="G17" s="3" t="n">
        <v>0.800555528295916</v>
      </c>
      <c r="H17" s="3" t="n">
        <v>0.0052474655258746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8</v>
      </c>
      <c r="D19" s="6" t="n">
        <f aca="false">SUBTOTAL(9,D17:D17)</f>
        <v>8</v>
      </c>
      <c r="E19" s="6" t="n">
        <f aca="false">SUBTOTAL(9,E17:E17)</f>
        <v>40</v>
      </c>
      <c r="F19" s="7" t="n">
        <f aca="false">SUBTOTAL(9,F17:F17)</f>
        <v>0.6554780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8</v>
      </c>
      <c r="D20" s="2" t="n">
        <v>52</v>
      </c>
      <c r="E20" s="2" t="n">
        <v>-34</v>
      </c>
      <c r="F20" s="3" t="n">
        <v>0.24580425</v>
      </c>
      <c r="G20" s="3" t="n">
        <v>0.721518987341772</v>
      </c>
      <c r="H20" s="3" t="n">
        <v>0.00177352433544304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65</v>
      </c>
      <c r="D21" s="2" t="n">
        <v>214</v>
      </c>
      <c r="E21" s="2" t="n">
        <v>-149</v>
      </c>
      <c r="F21" s="3" t="n">
        <v>0.88762648</v>
      </c>
      <c r="G21" s="3" t="n">
        <v>0.723681381909229</v>
      </c>
      <c r="H21" s="3" t="n">
        <v>0.0064235875766562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87</v>
      </c>
      <c r="D22" s="2" t="n">
        <v>2</v>
      </c>
      <c r="E22" s="2" t="n">
        <v>85</v>
      </c>
      <c r="F22" s="3" t="n">
        <v>1.18805391</v>
      </c>
      <c r="G22" s="3" t="n">
        <v>0.722410500891514</v>
      </c>
      <c r="H22" s="3" t="n">
        <v>0.00858262620209221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51.5</v>
      </c>
      <c r="D23" s="2" t="n">
        <v>4</v>
      </c>
      <c r="E23" s="2" t="n">
        <v>47.5</v>
      </c>
      <c r="F23" s="3" t="n">
        <v>0.70327329</v>
      </c>
      <c r="G23" s="3" t="n">
        <v>0.722960583720077</v>
      </c>
      <c r="H23" s="3" t="n">
        <v>0.00508438868253139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0:C23)</f>
        <v>221.5</v>
      </c>
      <c r="D25" s="6" t="n">
        <f aca="false">SUBTOTAL(9,D20:D23)</f>
        <v>272</v>
      </c>
      <c r="E25" s="6" t="n">
        <f aca="false">SUBTOTAL(9,E20:E23)</f>
        <v>-50.5</v>
      </c>
      <c r="F25" s="7" t="n">
        <f aca="false">SUBTOTAL(9,F20:F23)</f>
        <v>3.02475793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668.8</v>
      </c>
      <c r="D26" s="2" t="n">
        <v>2285</v>
      </c>
      <c r="E26" s="2" t="n">
        <v>-1616.2</v>
      </c>
      <c r="F26" s="3" t="n">
        <v>9.13299375</v>
      </c>
      <c r="G26" s="3" t="n">
        <v>0.996752488111947</v>
      </c>
      <c r="H26" s="3" t="n">
        <v>0.0910333424422336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668.8</v>
      </c>
      <c r="D28" s="6" t="n">
        <f aca="false">SUBTOTAL(9,D26:D26)</f>
        <v>2285</v>
      </c>
      <c r="E28" s="6" t="n">
        <f aca="false">SUBTOTAL(9,E26:E26)</f>
        <v>-1616.2</v>
      </c>
      <c r="F28" s="7" t="n">
        <f aca="false">SUBTOTAL(9,F26:F26)</f>
        <v>9.13299375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7</v>
      </c>
      <c r="D29" s="2" t="n">
        <v>10.25</v>
      </c>
      <c r="E29" s="2" t="n">
        <v>6.75</v>
      </c>
      <c r="F29" s="3" t="n">
        <v>0.23214846</v>
      </c>
      <c r="G29" s="3" t="n">
        <v>0.996973248270717</v>
      </c>
      <c r="H29" s="3" t="n">
        <v>0.00231445804247245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1.8</v>
      </c>
      <c r="D30" s="2" t="n">
        <v>0</v>
      </c>
      <c r="E30" s="2" t="n">
        <v>1.8</v>
      </c>
      <c r="F30" s="3" t="n">
        <v>0.02458042</v>
      </c>
      <c r="G30" s="3" t="n">
        <v>0.996466677352753</v>
      </c>
      <c r="H30" s="3" t="n">
        <v>0.000244935694453352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70.18</v>
      </c>
      <c r="D31" s="2" t="n">
        <v>15</v>
      </c>
      <c r="E31" s="2" t="n">
        <v>55.18</v>
      </c>
      <c r="F31" s="3" t="n">
        <v>0.95836348</v>
      </c>
      <c r="G31" s="3" t="n">
        <v>0.996752488111947</v>
      </c>
      <c r="H31" s="3" t="n">
        <v>0.00955251183205624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29:C31)</f>
        <v>88.98</v>
      </c>
      <c r="D33" s="6" t="n">
        <f aca="false">SUBTOTAL(9,D29:D31)</f>
        <v>25.25</v>
      </c>
      <c r="E33" s="6" t="n">
        <f aca="false">SUBTOTAL(9,E29:E31)</f>
        <v>63.73</v>
      </c>
      <c r="F33" s="7" t="n">
        <f aca="false">SUBTOTAL(9,F29:F31)</f>
        <v>1.21509236</v>
      </c>
    </row>
    <row r="34" customFormat="false" ht="12.8" hidden="false" customHeight="false" outlineLevel="0" collapsed="false">
      <c r="A34" s="1" t="s">
        <v>9</v>
      </c>
      <c r="B34" s="0" t="n">
        <v>11</v>
      </c>
      <c r="C34" s="2" t="n">
        <v>5</v>
      </c>
      <c r="D34" s="2" t="n">
        <v>36</v>
      </c>
      <c r="E34" s="2" t="n">
        <v>-31</v>
      </c>
      <c r="F34" s="3" t="n">
        <v>0.06827896</v>
      </c>
      <c r="G34" s="3" t="n">
        <v>0.914575511877426</v>
      </c>
      <c r="H34" s="3" t="n">
        <v>0.000624462647924583</v>
      </c>
    </row>
    <row r="35" customFormat="false" ht="12.8" hidden="false" customHeight="false" outlineLevel="0" collapsed="false">
      <c r="A35" s="1" t="s">
        <v>9</v>
      </c>
      <c r="B35" s="0" t="n">
        <v>12</v>
      </c>
      <c r="C35" s="2" t="n">
        <v>20</v>
      </c>
      <c r="D35" s="2" t="n">
        <v>0</v>
      </c>
      <c r="E35" s="2" t="n">
        <v>20</v>
      </c>
      <c r="F35" s="3" t="n">
        <v>0.27311584</v>
      </c>
      <c r="G35" s="3" t="n">
        <v>0.910926551054314</v>
      </c>
      <c r="H35" s="3" t="n">
        <v>0.00248788470169502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4:C35)</f>
        <v>25</v>
      </c>
      <c r="D37" s="6" t="n">
        <f aca="false">SUBTOTAL(9,D34:D35)</f>
        <v>36</v>
      </c>
      <c r="E37" s="6" t="n">
        <f aca="false">SUBTOTAL(9,E34:E35)</f>
        <v>-11</v>
      </c>
      <c r="F37" s="7" t="n">
        <f aca="false">SUBTOTAL(9,F34:F35)</f>
        <v>0.3413948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36.5</v>
      </c>
      <c r="D38" s="2" t="n">
        <v>78</v>
      </c>
      <c r="E38" s="2" t="n">
        <v>-41.5</v>
      </c>
      <c r="F38" s="3" t="n">
        <v>0.49843641</v>
      </c>
      <c r="G38" s="3" t="n">
        <v>0.721518987341772</v>
      </c>
      <c r="H38" s="3" t="n">
        <v>0.00359631333797468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2</v>
      </c>
      <c r="D39" s="2" t="n">
        <v>0</v>
      </c>
      <c r="E39" s="2" t="n">
        <v>2</v>
      </c>
      <c r="F39" s="3" t="n">
        <v>0.02731158</v>
      </c>
      <c r="G39" s="3" t="n">
        <v>0.707643622200584</v>
      </c>
      <c r="H39" s="3" t="n">
        <v>0.00019326865399221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16.5</v>
      </c>
      <c r="D40" s="2" t="n">
        <v>4.64</v>
      </c>
      <c r="E40" s="2" t="n">
        <v>11.86</v>
      </c>
      <c r="F40" s="3" t="n">
        <v>0.22532056</v>
      </c>
      <c r="G40" s="3" t="n">
        <v>0.681154288749225</v>
      </c>
      <c r="H40" s="3" t="n">
        <v>0.00153478065787377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7.1</v>
      </c>
      <c r="D41" s="2" t="n">
        <v>2.5</v>
      </c>
      <c r="E41" s="2" t="n">
        <v>4.6</v>
      </c>
      <c r="F41" s="3" t="n">
        <v>0.09695612</v>
      </c>
      <c r="G41" s="3" t="n">
        <v>0.699384792422767</v>
      </c>
      <c r="H41" s="3" t="n">
        <v>0.000678096358603169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5</v>
      </c>
      <c r="D42" s="2" t="n">
        <v>0</v>
      </c>
      <c r="E42" s="2" t="n">
        <v>5</v>
      </c>
      <c r="F42" s="3" t="n">
        <v>0.06827896</v>
      </c>
      <c r="G42" s="3" t="n">
        <v>0.664220192987316</v>
      </c>
      <c r="H42" s="3" t="n">
        <v>0.000453522639881732</v>
      </c>
    </row>
    <row r="43" customFormat="false" ht="12.8" hidden="false" customHeight="false" outlineLevel="0" collapsed="false">
      <c r="A43" s="1" t="s">
        <v>10</v>
      </c>
      <c r="B43" s="0" t="n">
        <v>12</v>
      </c>
      <c r="C43" s="2" t="n">
        <v>1.12</v>
      </c>
      <c r="D43" s="2" t="n">
        <v>0</v>
      </c>
      <c r="E43" s="2" t="n">
        <v>1.12</v>
      </c>
      <c r="F43" s="3" t="n">
        <v>0.01529448</v>
      </c>
      <c r="G43" s="3" t="n">
        <v>0.692955413372782</v>
      </c>
      <c r="H43" s="3" t="n">
        <v>0.000105983927107217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8:C43)</f>
        <v>68.22</v>
      </c>
      <c r="D45" s="6" t="n">
        <f aca="false">SUBTOTAL(9,D38:D43)</f>
        <v>85.14</v>
      </c>
      <c r="E45" s="6" t="n">
        <f aca="false">SUBTOTAL(9,E38:E43)</f>
        <v>-16.92</v>
      </c>
      <c r="F45" s="7" t="n">
        <f aca="false">SUBTOTAL(9,F38:F43)</f>
        <v>0.93159811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37</v>
      </c>
      <c r="D46" s="2" t="n">
        <v>14</v>
      </c>
      <c r="E46" s="2" t="n">
        <v>23</v>
      </c>
      <c r="F46" s="3" t="n">
        <v>0.5052643</v>
      </c>
      <c r="G46" s="3" t="n">
        <v>0.800555528295916</v>
      </c>
      <c r="H46" s="3" t="n">
        <v>0.00404492128615566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37</v>
      </c>
      <c r="D48" s="6" t="n">
        <f aca="false">SUBTOTAL(9,D46:D46)</f>
        <v>14</v>
      </c>
      <c r="E48" s="6" t="n">
        <f aca="false">SUBTOTAL(9,E46:E46)</f>
        <v>23</v>
      </c>
      <c r="F48" s="7" t="n">
        <f aca="false">SUBTOTAL(9,F46:F46)</f>
        <v>0.5052643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2028.43</v>
      </c>
      <c r="D49" s="2" t="n">
        <v>1487.2</v>
      </c>
      <c r="E49" s="2" t="n">
        <v>541.23</v>
      </c>
      <c r="F49" s="3" t="n">
        <v>27.69981837</v>
      </c>
      <c r="G49" s="3" t="n">
        <v>0.5</v>
      </c>
      <c r="H49" s="3" t="n">
        <v>0.13849909185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1687.59</v>
      </c>
      <c r="D50" s="2" t="n">
        <v>1910</v>
      </c>
      <c r="E50" s="2" t="n">
        <v>-222.41</v>
      </c>
      <c r="F50" s="3" t="n">
        <v>23.04537819</v>
      </c>
      <c r="G50" s="3" t="n">
        <v>0.501582278481012</v>
      </c>
      <c r="H50" s="3" t="n">
        <v>0.115591533009968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1157.18</v>
      </c>
      <c r="D51" s="2" t="n">
        <v>604.85</v>
      </c>
      <c r="E51" s="2" t="n">
        <v>552.33</v>
      </c>
      <c r="F51" s="3" t="n">
        <v>15.8022095</v>
      </c>
      <c r="G51" s="3" t="n">
        <v>0.540938899707887</v>
      </c>
      <c r="H51" s="3" t="n">
        <v>0.0854802981988352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367.95</v>
      </c>
      <c r="D52" s="2" t="n">
        <v>56.34</v>
      </c>
      <c r="E52" s="2" t="n">
        <v>311.61</v>
      </c>
      <c r="F52" s="3" t="n">
        <v>5.0246487</v>
      </c>
      <c r="G52" s="3" t="n">
        <v>0.523099331048698</v>
      </c>
      <c r="H52" s="3" t="n">
        <v>0.0262839037372471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401.25</v>
      </c>
      <c r="D53" s="2" t="n">
        <v>255.4</v>
      </c>
      <c r="E53" s="2" t="n">
        <v>145.85</v>
      </c>
      <c r="F53" s="3" t="n">
        <v>5.47938658</v>
      </c>
      <c r="G53" s="3" t="n">
        <v>0.453018043665195</v>
      </c>
      <c r="H53" s="3" t="n">
        <v>0.0248226098895692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49:C53)</f>
        <v>5642.4</v>
      </c>
      <c r="D55" s="6" t="n">
        <f aca="false">SUBTOTAL(9,D49:D53)</f>
        <v>4313.79</v>
      </c>
      <c r="E55" s="6" t="n">
        <f aca="false">SUBTOTAL(9,E49:E53)</f>
        <v>1328.61</v>
      </c>
      <c r="F55" s="7" t="n">
        <f aca="false">SUBTOTAL(9,F49:F53)</f>
        <v>77.05144134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319</v>
      </c>
      <c r="D56" s="2" t="n">
        <v>366</v>
      </c>
      <c r="E56" s="2" t="n">
        <v>-47</v>
      </c>
      <c r="F56" s="3" t="n">
        <v>4.35619768</v>
      </c>
      <c r="G56" s="3" t="n">
        <v>0.800555528295916</v>
      </c>
      <c r="H56" s="3" t="n">
        <v>0.0348737813507384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319</v>
      </c>
      <c r="D58" s="6" t="n">
        <f aca="false">SUBTOTAL(9,D56:D56)</f>
        <v>366</v>
      </c>
      <c r="E58" s="6" t="n">
        <f aca="false">SUBTOTAL(9,E56:E56)</f>
        <v>-47</v>
      </c>
      <c r="F58" s="7" t="n">
        <f aca="false">SUBTOTAL(9,F56:F56)</f>
        <v>4.35619768</v>
      </c>
    </row>
    <row r="59" customFormat="false" ht="12.8" hidden="false" customHeight="false" outlineLevel="0" collapsed="false">
      <c r="A59" s="1" t="s">
        <v>14</v>
      </c>
      <c r="B59" s="0" t="n">
        <v>3</v>
      </c>
      <c r="C59" s="2" t="n">
        <v>20</v>
      </c>
      <c r="D59" s="2" t="n">
        <v>265</v>
      </c>
      <c r="E59" s="2" t="n">
        <v>-245</v>
      </c>
      <c r="F59" s="3" t="n">
        <v>0.27311584</v>
      </c>
      <c r="G59" s="3" t="n">
        <v>-0.323028237585206</v>
      </c>
      <c r="H59" s="3" t="n">
        <v>-0.000882241284518031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9:C59)</f>
        <v>20</v>
      </c>
      <c r="D61" s="6" t="n">
        <f aca="false">SUBTOTAL(9,D59:D59)</f>
        <v>265</v>
      </c>
      <c r="E61" s="6" t="n">
        <f aca="false">SUBTOTAL(9,E59:E59)</f>
        <v>-245</v>
      </c>
      <c r="F61" s="7" t="n">
        <f aca="false">SUBTOTAL(9,F59:F59)</f>
        <v>0.273115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