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EFT S</t>
  </si>
  <si>
    <t xml:space="preserve">PENNY</t>
  </si>
  <si>
    <t xml:space="preserve">PENY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.3</v>
      </c>
      <c r="D1" s="2" t="n">
        <v>6</v>
      </c>
      <c r="E1" s="2" t="n">
        <v>15.3</v>
      </c>
      <c r="F1" s="3" t="n">
        <v>0.1633220158</v>
      </c>
      <c r="G1" s="3" t="n">
        <v>0.387607275107584</v>
      </c>
      <c r="H1" s="3" t="n">
        <v>0.0006330480150931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.3</v>
      </c>
      <c r="D3" s="6" t="n">
        <f aca="false">SUBTOTAL(9,D1:D1)</f>
        <v>6</v>
      </c>
      <c r="E3" s="6" t="n">
        <f aca="false">SUBTOTAL(9,E1:E1)</f>
        <v>15.3</v>
      </c>
      <c r="F3" s="7" t="n">
        <f aca="false">SUBTOTAL(9,F1:F1)</f>
        <v>0.163322015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</v>
      </c>
      <c r="D4" s="2" t="n">
        <v>0</v>
      </c>
      <c r="E4" s="2" t="n">
        <v>20</v>
      </c>
      <c r="F4" s="3" t="n">
        <v>0.1533540054</v>
      </c>
      <c r="G4" s="3" t="n">
        <v>0.68614739690689</v>
      </c>
      <c r="H4" s="3" t="n">
        <v>0.001052234516104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153354005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33</v>
      </c>
      <c r="D7" s="2" t="n">
        <v>116</v>
      </c>
      <c r="E7" s="2" t="n">
        <v>217</v>
      </c>
      <c r="F7" s="3" t="n">
        <v>2.5533441907</v>
      </c>
      <c r="G7" s="3" t="n">
        <v>0.800555528295916</v>
      </c>
      <c r="H7" s="3" t="n">
        <v>0.02044093807507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33</v>
      </c>
      <c r="D9" s="6" t="n">
        <f aca="false">SUBTOTAL(9,D7:D7)</f>
        <v>116</v>
      </c>
      <c r="E9" s="6" t="n">
        <f aca="false">SUBTOTAL(9,E7:E7)</f>
        <v>217</v>
      </c>
      <c r="F9" s="7" t="n">
        <f aca="false">SUBTOTAL(9,F7:F7)</f>
        <v>2.553344190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4.5</v>
      </c>
      <c r="D10" s="2" t="n">
        <v>0</v>
      </c>
      <c r="E10" s="2" t="n">
        <v>44.5</v>
      </c>
      <c r="F10" s="3" t="n">
        <v>0.3412126621</v>
      </c>
      <c r="G10" s="3" t="n">
        <v>0.765848075974658</v>
      </c>
      <c r="H10" s="3" t="n">
        <v>0.0026131706076747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35.6</v>
      </c>
      <c r="D11" s="2" t="n">
        <v>0</v>
      </c>
      <c r="E11" s="2" t="n">
        <v>35.6</v>
      </c>
      <c r="F11" s="3" t="n">
        <v>0.2729701297</v>
      </c>
      <c r="G11" s="3" t="n">
        <v>0.773909634669129</v>
      </c>
      <c r="H11" s="3" t="n">
        <v>0.0021125421335171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8.9</v>
      </c>
      <c r="D12" s="2" t="n">
        <v>0</v>
      </c>
      <c r="E12" s="2" t="n">
        <v>8.9</v>
      </c>
      <c r="F12" s="3" t="n">
        <v>0.0682425324</v>
      </c>
      <c r="G12" s="3" t="n">
        <v>0.434566066610457</v>
      </c>
      <c r="H12" s="3" t="n">
        <v>0.00029655888880604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89</v>
      </c>
      <c r="D14" s="6" t="n">
        <f aca="false">SUBTOTAL(9,D10:D12)</f>
        <v>0</v>
      </c>
      <c r="E14" s="6" t="n">
        <f aca="false">SUBTOTAL(9,E10:E12)</f>
        <v>89</v>
      </c>
      <c r="F14" s="7" t="n">
        <f aca="false">SUBTOTAL(9,F10:F12)</f>
        <v>0.6824253242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1</v>
      </c>
      <c r="D15" s="2" t="n">
        <v>48</v>
      </c>
      <c r="E15" s="2" t="n">
        <v>3</v>
      </c>
      <c r="F15" s="3" t="n">
        <v>0.3910527139</v>
      </c>
      <c r="G15" s="3" t="n">
        <v>0.800555528295916</v>
      </c>
      <c r="H15" s="3" t="n">
        <v>0.0031305941196776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1</v>
      </c>
      <c r="D17" s="6" t="n">
        <f aca="false">SUBTOTAL(9,D15:D15)</f>
        <v>48</v>
      </c>
      <c r="E17" s="6" t="n">
        <f aca="false">SUBTOTAL(9,E15:E15)</f>
        <v>3</v>
      </c>
      <c r="F17" s="7" t="n">
        <f aca="false">SUBTOTAL(9,F15:F15)</f>
        <v>0.3910527139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263.5</v>
      </c>
      <c r="D18" s="2" t="n">
        <v>450</v>
      </c>
      <c r="E18" s="2" t="n">
        <v>813.5</v>
      </c>
      <c r="F18" s="3" t="n">
        <v>9.6881392945</v>
      </c>
      <c r="G18" s="3" t="n">
        <v>0.996752488111947</v>
      </c>
      <c r="H18" s="3" t="n">
        <v>0.0965667694696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263.5</v>
      </c>
      <c r="D20" s="6" t="n">
        <f aca="false">SUBTOTAL(9,D18:D18)</f>
        <v>450</v>
      </c>
      <c r="E20" s="6" t="n">
        <f aca="false">SUBTOTAL(9,E18:E18)</f>
        <v>813.5</v>
      </c>
      <c r="F20" s="7" t="n">
        <f aca="false">SUBTOTAL(9,F18:F18)</f>
        <v>9.6881392945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45.26</v>
      </c>
      <c r="D21" s="2" t="n">
        <v>45</v>
      </c>
      <c r="E21" s="2" t="n">
        <v>100.26</v>
      </c>
      <c r="F21" s="3" t="n">
        <v>1.1138101416</v>
      </c>
      <c r="G21" s="3" t="n">
        <v>0.996752488111947</v>
      </c>
      <c r="H21" s="3" t="n">
        <v>0.0111019302992412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45.26</v>
      </c>
      <c r="D23" s="6" t="n">
        <f aca="false">SUBTOTAL(9,D21:D21)</f>
        <v>45</v>
      </c>
      <c r="E23" s="6" t="n">
        <f aca="false">SUBTOTAL(9,E21:E21)</f>
        <v>100.26</v>
      </c>
      <c r="F23" s="7" t="n">
        <f aca="false">SUBTOTAL(9,F21:F21)</f>
        <v>1.1138101416</v>
      </c>
    </row>
    <row r="24" customFormat="false" ht="12.8" hidden="false" customHeight="false" outlineLevel="0" collapsed="false">
      <c r="A24" s="1" t="s">
        <v>8</v>
      </c>
      <c r="B24" s="0" t="n">
        <v>6</v>
      </c>
      <c r="C24" s="2" t="n">
        <v>829.5</v>
      </c>
      <c r="D24" s="2" t="n">
        <v>248</v>
      </c>
      <c r="E24" s="2" t="n">
        <v>581.5</v>
      </c>
      <c r="F24" s="3" t="n">
        <v>6.3603573761</v>
      </c>
      <c r="G24" s="3" t="n">
        <v>0.953957434970094</v>
      </c>
      <c r="H24" s="3" t="n">
        <v>0.0606751020799747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829.5</v>
      </c>
      <c r="D26" s="6" t="n">
        <f aca="false">SUBTOTAL(9,D24:D24)</f>
        <v>248</v>
      </c>
      <c r="E26" s="6" t="n">
        <f aca="false">SUBTOTAL(9,E24:E24)</f>
        <v>581.5</v>
      </c>
      <c r="F26" s="7" t="n">
        <f aca="false">SUBTOTAL(9,F24:F24)</f>
        <v>6.3603573761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114.5</v>
      </c>
      <c r="D27" s="2" t="n">
        <v>54</v>
      </c>
      <c r="E27" s="2" t="n">
        <v>60.5</v>
      </c>
      <c r="F27" s="3" t="n">
        <v>0.8779516812</v>
      </c>
      <c r="G27" s="3" t="n">
        <v>0.721518987341772</v>
      </c>
      <c r="H27" s="3" t="n">
        <v>0.00633458807954431</v>
      </c>
    </row>
    <row r="28" customFormat="false" ht="12.8" hidden="false" customHeight="false" outlineLevel="0" collapsed="false">
      <c r="A28" s="1" t="s">
        <v>9</v>
      </c>
      <c r="B28" s="0" t="n">
        <v>4</v>
      </c>
      <c r="C28" s="2" t="n">
        <v>147.5</v>
      </c>
      <c r="D28" s="2" t="n">
        <v>442.68</v>
      </c>
      <c r="E28" s="2" t="n">
        <v>-295.18</v>
      </c>
      <c r="F28" s="3" t="n">
        <v>1.1309857902</v>
      </c>
      <c r="G28" s="3" t="n">
        <v>0.681154288749225</v>
      </c>
      <c r="H28" s="3" t="n">
        <v>0.00770375821509161</v>
      </c>
    </row>
    <row r="29" customFormat="false" ht="12.8" hidden="false" customHeight="false" outlineLevel="0" collapsed="false">
      <c r="A29" s="1" t="s">
        <v>9</v>
      </c>
      <c r="B29" s="0" t="n">
        <v>5</v>
      </c>
      <c r="C29" s="2" t="n">
        <v>41.1</v>
      </c>
      <c r="D29" s="2" t="n">
        <v>1.5</v>
      </c>
      <c r="E29" s="2" t="n">
        <v>39.6</v>
      </c>
      <c r="F29" s="3" t="n">
        <v>0.3151424812</v>
      </c>
      <c r="G29" s="3" t="n">
        <v>0.703015339091289</v>
      </c>
      <c r="H29" s="3" t="n">
        <v>0.00221549998282888</v>
      </c>
    </row>
    <row r="30" customFormat="false" ht="12.8" hidden="false" customHeight="false" outlineLevel="0" collapsed="false">
      <c r="A30" s="1" t="s">
        <v>9</v>
      </c>
      <c r="B30" s="0" t="n">
        <v>6</v>
      </c>
      <c r="C30" s="2" t="n">
        <v>85.5</v>
      </c>
      <c r="D30" s="2" t="n">
        <v>159.5</v>
      </c>
      <c r="E30" s="2" t="n">
        <v>-74</v>
      </c>
      <c r="F30" s="3" t="n">
        <v>0.6555883733</v>
      </c>
      <c r="G30" s="3" t="n">
        <v>0.699384792422767</v>
      </c>
      <c r="H30" s="3" t="n">
        <v>0.004585085383752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14</v>
      </c>
      <c r="D31" s="2" t="n">
        <v>39.5</v>
      </c>
      <c r="E31" s="2" t="n">
        <v>-25.5</v>
      </c>
      <c r="F31" s="3" t="n">
        <v>0.1073478038</v>
      </c>
      <c r="G31" s="3" t="n">
        <v>0.664220192987316</v>
      </c>
      <c r="H31" s="3" t="n">
        <v>0.000713025789568005</v>
      </c>
    </row>
    <row r="32" customFormat="false" ht="12.8" hidden="false" customHeight="false" outlineLevel="0" collapsed="false">
      <c r="A32" s="1" t="s">
        <v>9</v>
      </c>
      <c r="B32" s="0" t="n">
        <v>12</v>
      </c>
      <c r="C32" s="2" t="n">
        <v>4</v>
      </c>
      <c r="D32" s="2" t="n">
        <v>0</v>
      </c>
      <c r="E32" s="2" t="n">
        <v>4</v>
      </c>
      <c r="F32" s="3" t="n">
        <v>0.030670801</v>
      </c>
      <c r="G32" s="3" t="n">
        <v>0.692955413372782</v>
      </c>
      <c r="H32" s="3" t="n">
        <v>0.000212534975854293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27:C32)</f>
        <v>406.6</v>
      </c>
      <c r="D34" s="6" t="n">
        <f aca="false">SUBTOTAL(9,D27:D32)</f>
        <v>697.18</v>
      </c>
      <c r="E34" s="6" t="n">
        <f aca="false">SUBTOTAL(9,E27:E32)</f>
        <v>-290.58</v>
      </c>
      <c r="F34" s="7" t="n">
        <f aca="false">SUBTOTAL(9,F27:F32)</f>
        <v>3.1176869307</v>
      </c>
    </row>
    <row r="35" customFormat="false" ht="12.8" hidden="false" customHeight="false" outlineLevel="0" collapsed="false">
      <c r="A35" s="1" t="s">
        <v>10</v>
      </c>
      <c r="B35" s="0" t="n">
        <v>40</v>
      </c>
      <c r="C35" s="2" t="n">
        <v>180</v>
      </c>
      <c r="D35" s="2" t="n">
        <v>218</v>
      </c>
      <c r="E35" s="2" t="n">
        <v>-38</v>
      </c>
      <c r="F35" s="3" t="n">
        <v>1.380186049</v>
      </c>
      <c r="G35" s="3" t="n">
        <v>0.800555528295916</v>
      </c>
      <c r="H35" s="3" t="n">
        <v>0.0110491557160385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5:C35)</f>
        <v>180</v>
      </c>
      <c r="D37" s="6" t="n">
        <f aca="false">SUBTOTAL(9,D35:D35)</f>
        <v>218</v>
      </c>
      <c r="E37" s="6" t="n">
        <f aca="false">SUBTOTAL(9,E35:E35)</f>
        <v>-38</v>
      </c>
      <c r="F37" s="7" t="n">
        <f aca="false">SUBTOTAL(9,F35:F35)</f>
        <v>1.380186049</v>
      </c>
    </row>
    <row r="38" customFormat="false" ht="12.8" hidden="false" customHeight="false" outlineLevel="0" collapsed="false">
      <c r="A38" s="1" t="s">
        <v>11</v>
      </c>
      <c r="B38" s="0" t="n">
        <v>1</v>
      </c>
      <c r="C38" s="2" t="n">
        <v>2370.36</v>
      </c>
      <c r="D38" s="2" t="n">
        <v>2007.87</v>
      </c>
      <c r="E38" s="2" t="n">
        <v>362.49</v>
      </c>
      <c r="F38" s="3" t="n">
        <v>18.1752100183</v>
      </c>
      <c r="G38" s="3" t="n">
        <v>0.5</v>
      </c>
      <c r="H38" s="3" t="n">
        <v>0.0908760500915</v>
      </c>
    </row>
    <row r="39" customFormat="false" ht="12.8" hidden="false" customHeight="false" outlineLevel="0" collapsed="false">
      <c r="A39" s="1" t="s">
        <v>11</v>
      </c>
      <c r="B39" s="0" t="n">
        <v>2</v>
      </c>
      <c r="C39" s="2" t="n">
        <v>5130.93</v>
      </c>
      <c r="D39" s="2" t="n">
        <v>4324.8</v>
      </c>
      <c r="E39" s="2" t="n">
        <v>806.13</v>
      </c>
      <c r="F39" s="3" t="n">
        <v>39.34243336</v>
      </c>
      <c r="G39" s="3" t="n">
        <v>0.501582278481012</v>
      </c>
      <c r="H39" s="3" t="n">
        <v>0.197334673656962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1150.54</v>
      </c>
      <c r="D40" s="2" t="n">
        <v>887.92</v>
      </c>
      <c r="E40" s="2" t="n">
        <v>262.62</v>
      </c>
      <c r="F40" s="3" t="n">
        <v>8.8219958717</v>
      </c>
      <c r="G40" s="3" t="n">
        <v>0.540938899707887</v>
      </c>
      <c r="H40" s="3" t="n">
        <v>0.0477216074006492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330.3</v>
      </c>
      <c r="D41" s="2" t="n">
        <v>41.55</v>
      </c>
      <c r="E41" s="2" t="n">
        <v>288.75</v>
      </c>
      <c r="F41" s="3" t="n">
        <v>2.5326414</v>
      </c>
      <c r="G41" s="3" t="n">
        <v>0.523099331048698</v>
      </c>
      <c r="H41" s="3" t="n">
        <v>0.0132482302212624</v>
      </c>
    </row>
    <row r="42" customFormat="false" ht="12.8" hidden="false" customHeight="false" outlineLevel="0" collapsed="false">
      <c r="A42" s="1" t="s">
        <v>11</v>
      </c>
      <c r="B42" s="0" t="n">
        <v>5</v>
      </c>
      <c r="C42" s="2" t="n">
        <v>118.5</v>
      </c>
      <c r="D42" s="2" t="n">
        <v>382.4</v>
      </c>
      <c r="E42" s="2" t="n">
        <v>-263.9</v>
      </c>
      <c r="F42" s="3" t="n">
        <v>0.9086224823</v>
      </c>
      <c r="G42" s="3" t="n">
        <v>0.453018043665195</v>
      </c>
      <c r="H42" s="3" t="n">
        <v>0.00411622379361759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38:C42)</f>
        <v>9100.63</v>
      </c>
      <c r="D44" s="6" t="n">
        <f aca="false">SUBTOTAL(9,D38:D42)</f>
        <v>7644.54</v>
      </c>
      <c r="E44" s="6" t="n">
        <f aca="false">SUBTOTAL(9,E38:E42)</f>
        <v>1456.09</v>
      </c>
      <c r="F44" s="7" t="n">
        <f aca="false">SUBTOTAL(9,F38:F42)</f>
        <v>69.7809031323</v>
      </c>
    </row>
    <row r="45" customFormat="false" ht="12.8" hidden="false" customHeight="false" outlineLevel="0" collapsed="false">
      <c r="A45" s="1" t="s">
        <v>12</v>
      </c>
      <c r="B45" s="0" t="n">
        <v>40</v>
      </c>
      <c r="C45" s="2" t="n">
        <v>521.93</v>
      </c>
      <c r="D45" s="2" t="n">
        <v>429.86</v>
      </c>
      <c r="E45" s="2" t="n">
        <v>92.07</v>
      </c>
      <c r="F45" s="3" t="n">
        <v>4.0020028033</v>
      </c>
      <c r="G45" s="3" t="n">
        <v>0.800555528295916</v>
      </c>
      <c r="H45" s="3" t="n">
        <v>0.0320382546843757</v>
      </c>
    </row>
    <row r="47" customFormat="false" ht="12.8" hidden="false" customHeight="false" outlineLevel="0" collapsed="false">
      <c r="A47" s="4" t="s">
        <v>12</v>
      </c>
      <c r="B47" s="5" t="s">
        <v>1</v>
      </c>
      <c r="C47" s="6" t="n">
        <f aca="false">SUBTOTAL(9,C45:C45)</f>
        <v>521.93</v>
      </c>
      <c r="D47" s="6" t="n">
        <f aca="false">SUBTOTAL(9,D45:D45)</f>
        <v>429.86</v>
      </c>
      <c r="E47" s="6" t="n">
        <f aca="false">SUBTOTAL(9,E45:E45)</f>
        <v>92.07</v>
      </c>
      <c r="F47" s="7" t="n">
        <f aca="false">SUBTOTAL(9,F45:F45)</f>
        <v>4.0020028033</v>
      </c>
    </row>
    <row r="48" customFormat="false" ht="12.8" hidden="false" customHeight="false" outlineLevel="0" collapsed="false">
      <c r="A48" s="1" t="s">
        <v>13</v>
      </c>
      <c r="B48" s="0" t="n">
        <v>3</v>
      </c>
      <c r="C48" s="2" t="n">
        <v>40</v>
      </c>
      <c r="D48" s="2" t="n">
        <v>0</v>
      </c>
      <c r="E48" s="2" t="n">
        <v>40</v>
      </c>
      <c r="F48" s="3" t="n">
        <v>0.3067080109</v>
      </c>
      <c r="G48" s="3" t="n">
        <v>-0.323028237585206</v>
      </c>
      <c r="H48" s="3" t="n">
        <v>-0.000990753482142912</v>
      </c>
    </row>
    <row r="49" customFormat="false" ht="12.8" hidden="false" customHeight="false" outlineLevel="0" collapsed="false">
      <c r="A49" s="1" t="s">
        <v>13</v>
      </c>
      <c r="B49" s="0" t="n">
        <v>4</v>
      </c>
      <c r="C49" s="2" t="n">
        <v>40</v>
      </c>
      <c r="D49" s="2" t="n">
        <v>0</v>
      </c>
      <c r="E49" s="2" t="n">
        <v>40</v>
      </c>
      <c r="F49" s="3" t="n">
        <v>0.3067080109</v>
      </c>
      <c r="G49" s="3" t="n">
        <v>-0.323929235321637</v>
      </c>
      <c r="H49" s="3" t="n">
        <v>-0.000993516914378571</v>
      </c>
    </row>
    <row r="51" customFormat="false" ht="12.8" hidden="false" customHeight="false" outlineLevel="0" collapsed="false">
      <c r="A51" s="4" t="s">
        <v>13</v>
      </c>
      <c r="B51" s="5" t="s">
        <v>1</v>
      </c>
      <c r="C51" s="6" t="n">
        <f aca="false">SUBTOTAL(9,C48:C49)</f>
        <v>80</v>
      </c>
      <c r="D51" s="6" t="n">
        <f aca="false">SUBTOTAL(9,D48:D49)</f>
        <v>0</v>
      </c>
      <c r="E51" s="6" t="n">
        <f aca="false">SUBTOTAL(9,E48:E49)</f>
        <v>80</v>
      </c>
      <c r="F51" s="7" t="n">
        <f aca="false">SUBTOTAL(9,F48:F49)</f>
        <v>0.61341602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