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.4</v>
      </c>
      <c r="D1" s="2" t="n">
        <v>0.7</v>
      </c>
      <c r="E1" s="2" t="n">
        <v>0.7</v>
      </c>
      <c r="F1" s="3" t="n">
        <v>0.01875242</v>
      </c>
      <c r="G1" s="3" t="n">
        <v>0.387607275107584</v>
      </c>
      <c r="H1" s="3" t="n">
        <v>7.26857441787297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.4</v>
      </c>
      <c r="D3" s="6" t="n">
        <f aca="false">SUBTOTAL(9,D1:D1)</f>
        <v>0.7</v>
      </c>
      <c r="E3" s="6" t="n">
        <f aca="false">SUBTOTAL(9,E1:E1)</f>
        <v>0.7</v>
      </c>
      <c r="F3" s="7" t="n">
        <f aca="false">SUBTOTAL(9,F1:F1)</f>
        <v>0.0187524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.5</v>
      </c>
      <c r="D4" s="2" t="n">
        <v>1</v>
      </c>
      <c r="E4" s="2" t="n">
        <v>5.5</v>
      </c>
      <c r="F4" s="3" t="n">
        <v>0.08706484</v>
      </c>
      <c r="G4" s="3" t="n">
        <v>0.930602625222879</v>
      </c>
      <c r="H4" s="3" t="n">
        <v>0.0008102276866860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5</v>
      </c>
      <c r="D6" s="6" t="n">
        <f aca="false">SUBTOTAL(9,D4:D4)</f>
        <v>1</v>
      </c>
      <c r="E6" s="6" t="n">
        <f aca="false">SUBTOTAL(9,E4:E4)</f>
        <v>5.5</v>
      </c>
      <c r="F6" s="7" t="n">
        <f aca="false">SUBTOTAL(9,F4:F4)</f>
        <v>0.0870648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9</v>
      </c>
      <c r="D7" s="2" t="n">
        <v>100</v>
      </c>
      <c r="E7" s="2" t="n">
        <v>-41</v>
      </c>
      <c r="F7" s="3" t="n">
        <v>0.79028088</v>
      </c>
      <c r="G7" s="3" t="n">
        <v>0.800555528295916</v>
      </c>
      <c r="H7" s="3" t="n">
        <v>0.0063266372739056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9</v>
      </c>
      <c r="D9" s="6" t="n">
        <f aca="false">SUBTOTAL(9,D7:D7)</f>
        <v>100</v>
      </c>
      <c r="E9" s="6" t="n">
        <f aca="false">SUBTOTAL(9,E7:E7)</f>
        <v>-41</v>
      </c>
      <c r="F9" s="7" t="n">
        <f aca="false">SUBTOTAL(9,F7:F7)</f>
        <v>0.79028088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0.25</v>
      </c>
      <c r="D10" s="2" t="n">
        <v>0</v>
      </c>
      <c r="E10" s="2" t="n">
        <v>0.25</v>
      </c>
      <c r="F10" s="3" t="n">
        <v>0.00334864</v>
      </c>
      <c r="G10" s="3" t="n">
        <v>1.36278570832042</v>
      </c>
      <c r="H10" s="3" t="n">
        <v>4.56347873431009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0.25</v>
      </c>
      <c r="D12" s="6" t="n">
        <f aca="false">SUBTOTAL(9,D10:D10)</f>
        <v>0</v>
      </c>
      <c r="E12" s="6" t="n">
        <f aca="false">SUBTOTAL(9,E10:E10)</f>
        <v>0.25</v>
      </c>
      <c r="F12" s="7" t="n">
        <f aca="false">SUBTOTAL(9,F10:F10)</f>
        <v>0.00334864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58.5</v>
      </c>
      <c r="D13" s="2" t="n">
        <v>25</v>
      </c>
      <c r="E13" s="2" t="n">
        <v>33.5</v>
      </c>
      <c r="F13" s="3" t="n">
        <v>0.78358358</v>
      </c>
      <c r="G13" s="3" t="n">
        <v>0.765848075974658</v>
      </c>
      <c r="H13" s="3" t="n">
        <v>0.00600105977108334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46.8</v>
      </c>
      <c r="D14" s="2" t="n">
        <v>60</v>
      </c>
      <c r="E14" s="2" t="n">
        <v>-13.2</v>
      </c>
      <c r="F14" s="3" t="n">
        <v>0.62686687</v>
      </c>
      <c r="G14" s="3" t="n">
        <v>0.773909634669129</v>
      </c>
      <c r="H14" s="3" t="n">
        <v>0.0048513831034788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1.7</v>
      </c>
      <c r="D15" s="2" t="n">
        <v>0</v>
      </c>
      <c r="E15" s="2" t="n">
        <v>11.7</v>
      </c>
      <c r="F15" s="3" t="n">
        <v>0.15671671</v>
      </c>
      <c r="G15" s="3" t="n">
        <v>0.434566066610457</v>
      </c>
      <c r="H15" s="3" t="n">
        <v>0.00068103764236831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17</v>
      </c>
      <c r="D17" s="6" t="n">
        <f aca="false">SUBTOTAL(9,D13:D15)</f>
        <v>85</v>
      </c>
      <c r="E17" s="6" t="n">
        <f aca="false">SUBTOTAL(9,E13:E15)</f>
        <v>32</v>
      </c>
      <c r="F17" s="7" t="n">
        <f aca="false">SUBTOTAL(9,F13:F15)</f>
        <v>1.56716716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49</v>
      </c>
      <c r="D18" s="2" t="n">
        <v>30</v>
      </c>
      <c r="E18" s="2" t="n">
        <v>19</v>
      </c>
      <c r="F18" s="3" t="n">
        <v>0.65633497</v>
      </c>
      <c r="G18" s="3" t="n">
        <v>0.800555528295916</v>
      </c>
      <c r="H18" s="3" t="n">
        <v>0.00525432588647434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9</v>
      </c>
      <c r="D20" s="6" t="n">
        <f aca="false">SUBTOTAL(9,D18:D18)</f>
        <v>30</v>
      </c>
      <c r="E20" s="6" t="n">
        <f aca="false">SUBTOTAL(9,E18:E18)</f>
        <v>19</v>
      </c>
      <c r="F20" s="7" t="n">
        <f aca="false">SUBTOTAL(9,F18:F18)</f>
        <v>0.65633497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917.7</v>
      </c>
      <c r="D21" s="2" t="n">
        <v>210</v>
      </c>
      <c r="E21" s="2" t="n">
        <v>707.7</v>
      </c>
      <c r="F21" s="3" t="n">
        <v>12.2922164</v>
      </c>
      <c r="G21" s="3" t="n">
        <v>0.996752488111947</v>
      </c>
      <c r="H21" s="3" t="n">
        <v>0.12252297281110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917.7</v>
      </c>
      <c r="D23" s="6" t="n">
        <f aca="false">SUBTOTAL(9,D21:D21)</f>
        <v>210</v>
      </c>
      <c r="E23" s="6" t="n">
        <f aca="false">SUBTOTAL(9,E21:E21)</f>
        <v>707.7</v>
      </c>
      <c r="F23" s="7" t="n">
        <f aca="false">SUBTOTAL(9,F21:F21)</f>
        <v>12.2922164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2</v>
      </c>
      <c r="D24" s="2" t="n">
        <v>2.7</v>
      </c>
      <c r="E24" s="2" t="n">
        <v>-0.7</v>
      </c>
      <c r="F24" s="3" t="n">
        <v>0.02678918</v>
      </c>
      <c r="G24" s="3" t="n">
        <v>0.996012658227848</v>
      </c>
      <c r="H24" s="3" t="n">
        <v>0.000266823623835443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4</v>
      </c>
      <c r="D25" s="2" t="n">
        <v>2.5</v>
      </c>
      <c r="E25" s="2" t="n">
        <v>1.5</v>
      </c>
      <c r="F25" s="3" t="n">
        <v>0.05357836</v>
      </c>
      <c r="G25" s="3" t="n">
        <v>0.996937682570594</v>
      </c>
      <c r="H25" s="3" t="n">
        <v>0.00053414286054333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4</v>
      </c>
      <c r="D26" s="2" t="n">
        <v>0.15</v>
      </c>
      <c r="E26" s="2" t="n">
        <v>3.85</v>
      </c>
      <c r="F26" s="3" t="n">
        <v>0.05357836</v>
      </c>
      <c r="G26" s="3" t="n">
        <v>0.996973248270717</v>
      </c>
      <c r="H26" s="3" t="n">
        <v>0.000534161916062178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31.35</v>
      </c>
      <c r="D27" s="2" t="n">
        <v>33.3</v>
      </c>
      <c r="E27" s="2" t="n">
        <v>-1.95</v>
      </c>
      <c r="F27" s="3" t="n">
        <v>0.41992043</v>
      </c>
      <c r="G27" s="3" t="n">
        <v>0.996199338636048</v>
      </c>
      <c r="H27" s="3" t="n">
        <v>0.00418324454645765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56.55</v>
      </c>
      <c r="D28" s="2" t="n">
        <v>18</v>
      </c>
      <c r="E28" s="2" t="n">
        <v>38.55</v>
      </c>
      <c r="F28" s="3" t="n">
        <v>0.75746413</v>
      </c>
      <c r="G28" s="3" t="n">
        <v>0.996466677352753</v>
      </c>
      <c r="H28" s="3" t="n">
        <v>0.00754787764834994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97.55</v>
      </c>
      <c r="D29" s="2" t="n">
        <v>0</v>
      </c>
      <c r="E29" s="2" t="n">
        <v>97.55</v>
      </c>
      <c r="F29" s="3" t="n">
        <v>1.30664237</v>
      </c>
      <c r="G29" s="3" t="n">
        <v>0.996752488111947</v>
      </c>
      <c r="H29" s="3" t="n">
        <v>0.0130239903336999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4:C29)</f>
        <v>195.45</v>
      </c>
      <c r="D31" s="6" t="n">
        <f aca="false">SUBTOTAL(9,D24:D29)</f>
        <v>56.65</v>
      </c>
      <c r="E31" s="6" t="n">
        <f aca="false">SUBTOTAL(9,E24:E29)</f>
        <v>138.8</v>
      </c>
      <c r="F31" s="7" t="n">
        <f aca="false">SUBTOTAL(9,F24:F29)</f>
        <v>2.61797283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0</v>
      </c>
      <c r="D32" s="2" t="n">
        <v>0</v>
      </c>
      <c r="E32" s="2" t="n">
        <v>10</v>
      </c>
      <c r="F32" s="3" t="n">
        <v>0.13394591</v>
      </c>
      <c r="G32" s="3" t="n">
        <v>0.898664626512728</v>
      </c>
      <c r="H32" s="3" t="n">
        <v>0.00120372451183057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30</v>
      </c>
      <c r="D33" s="2" t="n">
        <v>4.75</v>
      </c>
      <c r="E33" s="2" t="n">
        <v>25.25</v>
      </c>
      <c r="F33" s="3" t="n">
        <v>0.40183773</v>
      </c>
      <c r="G33" s="3" t="n">
        <v>0.912061040225597</v>
      </c>
      <c r="H33" s="3" t="n">
        <v>0.00366500538025693</v>
      </c>
    </row>
    <row r="34" customFormat="false" ht="12.8" hidden="false" customHeight="false" outlineLevel="0" collapsed="false">
      <c r="A34" s="1" t="s">
        <v>9</v>
      </c>
      <c r="B34" s="0" t="n">
        <v>15</v>
      </c>
      <c r="C34" s="2" t="n">
        <v>10</v>
      </c>
      <c r="D34" s="2" t="n">
        <v>5</v>
      </c>
      <c r="E34" s="2" t="n">
        <v>5</v>
      </c>
      <c r="F34" s="3" t="n">
        <v>0.13394591</v>
      </c>
      <c r="G34" s="3" t="n">
        <v>0.890640756979529</v>
      </c>
      <c r="H34" s="3" t="n">
        <v>0.00119297686676712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2:C34)</f>
        <v>50</v>
      </c>
      <c r="D36" s="6" t="n">
        <f aca="false">SUBTOTAL(9,D32:D34)</f>
        <v>9.75</v>
      </c>
      <c r="E36" s="6" t="n">
        <f aca="false">SUBTOTAL(9,E32:E34)</f>
        <v>40.25</v>
      </c>
      <c r="F36" s="7" t="n">
        <f aca="false">SUBTOTAL(9,F32:F34)</f>
        <v>0.6697295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99</v>
      </c>
      <c r="D37" s="2" t="n">
        <v>66</v>
      </c>
      <c r="E37" s="2" t="n">
        <v>33</v>
      </c>
      <c r="F37" s="3" t="n">
        <v>1.32606453</v>
      </c>
      <c r="G37" s="3" t="n">
        <v>0.721518987341772</v>
      </c>
      <c r="H37" s="3" t="n">
        <v>0.00956780736835443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20</v>
      </c>
      <c r="D38" s="2" t="n">
        <v>3</v>
      </c>
      <c r="E38" s="2" t="n">
        <v>17</v>
      </c>
      <c r="F38" s="3" t="n">
        <v>0.26789182</v>
      </c>
      <c r="G38" s="3" t="n">
        <v>0.707643622200584</v>
      </c>
      <c r="H38" s="3" t="n">
        <v>0.00189571937862707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105</v>
      </c>
      <c r="D39" s="2" t="n">
        <v>21.07</v>
      </c>
      <c r="E39" s="2" t="n">
        <v>83.93</v>
      </c>
      <c r="F39" s="3" t="n">
        <v>1.40643208</v>
      </c>
      <c r="G39" s="3" t="n">
        <v>0.681154288749225</v>
      </c>
      <c r="H39" s="3" t="n">
        <v>0.00957997243126494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35.95</v>
      </c>
      <c r="D40" s="2" t="n">
        <v>1.5</v>
      </c>
      <c r="E40" s="2" t="n">
        <v>34.45</v>
      </c>
      <c r="F40" s="3" t="n">
        <v>0.48153555</v>
      </c>
      <c r="G40" s="3" t="n">
        <v>0.703015339091289</v>
      </c>
      <c r="H40" s="3" t="n">
        <v>0.0033852687796776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39.5</v>
      </c>
      <c r="D41" s="2" t="n">
        <v>15</v>
      </c>
      <c r="E41" s="2" t="n">
        <v>24.5</v>
      </c>
      <c r="F41" s="3" t="n">
        <v>0.52908635</v>
      </c>
      <c r="G41" s="3" t="n">
        <v>0.699384792422767</v>
      </c>
      <c r="H41" s="3" t="n">
        <v>0.0037003494706847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60</v>
      </c>
      <c r="D42" s="2" t="n">
        <v>35</v>
      </c>
      <c r="E42" s="2" t="n">
        <v>25</v>
      </c>
      <c r="F42" s="3" t="n">
        <v>0.80367547</v>
      </c>
      <c r="G42" s="3" t="n">
        <v>0.672259915930801</v>
      </c>
      <c r="H42" s="3" t="n">
        <v>0.00540278803897847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29</v>
      </c>
      <c r="D43" s="2" t="n">
        <v>2</v>
      </c>
      <c r="E43" s="2" t="n">
        <v>27</v>
      </c>
      <c r="F43" s="3" t="n">
        <v>0.38844314</v>
      </c>
      <c r="G43" s="3" t="n">
        <v>0.664220192987316</v>
      </c>
      <c r="H43" s="3" t="n">
        <v>0.00258011777415399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10</v>
      </c>
      <c r="D44" s="2" t="n">
        <v>1</v>
      </c>
      <c r="E44" s="2" t="n">
        <v>9</v>
      </c>
      <c r="F44" s="3" t="n">
        <v>0.13394591</v>
      </c>
      <c r="G44" s="3" t="n">
        <v>0.671928786082897</v>
      </c>
      <c r="H44" s="3" t="n">
        <v>0.00090002112707069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7:C44)</f>
        <v>398.45</v>
      </c>
      <c r="D46" s="6" t="n">
        <f aca="false">SUBTOTAL(9,D37:D44)</f>
        <v>144.57</v>
      </c>
      <c r="E46" s="6" t="n">
        <f aca="false">SUBTOTAL(9,E37:E44)</f>
        <v>253.88</v>
      </c>
      <c r="F46" s="7" t="n">
        <f aca="false">SUBTOTAL(9,F37:F44)</f>
        <v>5.33707485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20</v>
      </c>
      <c r="D47" s="2" t="n">
        <v>32</v>
      </c>
      <c r="E47" s="2" t="n">
        <v>-12</v>
      </c>
      <c r="F47" s="3" t="n">
        <v>0.26789182</v>
      </c>
      <c r="G47" s="3" t="n">
        <v>0.800555528295916</v>
      </c>
      <c r="H47" s="3" t="n">
        <v>0.00214462277486254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20</v>
      </c>
      <c r="D49" s="6" t="n">
        <f aca="false">SUBTOTAL(9,D47:D47)</f>
        <v>32</v>
      </c>
      <c r="E49" s="6" t="n">
        <f aca="false">SUBTOTAL(9,E47:E47)</f>
        <v>-12</v>
      </c>
      <c r="F49" s="7" t="n">
        <f aca="false">SUBTOTAL(9,F47:F47)</f>
        <v>0.26789182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746.25</v>
      </c>
      <c r="D50" s="2" t="n">
        <v>488.8</v>
      </c>
      <c r="E50" s="2" t="n">
        <v>257.45</v>
      </c>
      <c r="F50" s="3" t="n">
        <v>9.99571373</v>
      </c>
      <c r="G50" s="3" t="n">
        <v>0.5</v>
      </c>
      <c r="H50" s="3" t="n">
        <v>0.04997856865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2096.46</v>
      </c>
      <c r="D51" s="2" t="n">
        <v>1365</v>
      </c>
      <c r="E51" s="2" t="n">
        <v>731.46</v>
      </c>
      <c r="F51" s="3" t="n">
        <v>28.0812248</v>
      </c>
      <c r="G51" s="3" t="n">
        <v>0.501582278481012</v>
      </c>
      <c r="H51" s="3" t="n">
        <v>0.140850447177215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1079.59</v>
      </c>
      <c r="D52" s="2" t="n">
        <v>466.48</v>
      </c>
      <c r="E52" s="2" t="n">
        <v>613.11</v>
      </c>
      <c r="F52" s="3" t="n">
        <v>14.46066678</v>
      </c>
      <c r="G52" s="3" t="n">
        <v>0.540938899707887</v>
      </c>
      <c r="H52" s="3" t="n">
        <v>0.078223371770156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559.8</v>
      </c>
      <c r="D53" s="2" t="n">
        <v>214.91</v>
      </c>
      <c r="E53" s="2" t="n">
        <v>344.89</v>
      </c>
      <c r="F53" s="3" t="n">
        <v>7.49829218</v>
      </c>
      <c r="G53" s="3" t="n">
        <v>0.523099331048698</v>
      </c>
      <c r="H53" s="3" t="n">
        <v>0.0392235162336568</v>
      </c>
    </row>
    <row r="54" customFormat="false" ht="12.8" hidden="false" customHeight="false" outlineLevel="0" collapsed="false">
      <c r="A54" s="1" t="s">
        <v>12</v>
      </c>
      <c r="B54" s="0" t="n">
        <v>5</v>
      </c>
      <c r="C54" s="2" t="n">
        <v>213.85</v>
      </c>
      <c r="D54" s="2" t="n">
        <v>41.1</v>
      </c>
      <c r="E54" s="2" t="n">
        <v>172.75</v>
      </c>
      <c r="F54" s="3" t="n">
        <v>2.86443334</v>
      </c>
      <c r="G54" s="3" t="n">
        <v>0.453018043665195</v>
      </c>
      <c r="H54" s="3" t="n">
        <v>0.0129763998789616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0:C54)</f>
        <v>4695.95</v>
      </c>
      <c r="D56" s="6" t="n">
        <f aca="false">SUBTOTAL(9,D50:D54)</f>
        <v>2576.29</v>
      </c>
      <c r="E56" s="6" t="n">
        <f aca="false">SUBTOTAL(9,E50:E54)</f>
        <v>2119.66</v>
      </c>
      <c r="F56" s="7" t="n">
        <f aca="false">SUBTOTAL(9,F50:F54)</f>
        <v>62.90033083</v>
      </c>
    </row>
    <row r="57" customFormat="false" ht="12.8" hidden="false" customHeight="false" outlineLevel="0" collapsed="false">
      <c r="A57" s="1" t="s">
        <v>13</v>
      </c>
      <c r="B57" s="0" t="n">
        <v>40</v>
      </c>
      <c r="C57" s="2" t="n">
        <v>474</v>
      </c>
      <c r="D57" s="2" t="n">
        <v>240</v>
      </c>
      <c r="E57" s="2" t="n">
        <v>234</v>
      </c>
      <c r="F57" s="3" t="n">
        <v>6.34903625</v>
      </c>
      <c r="G57" s="3" t="n">
        <v>0.800555528295916</v>
      </c>
      <c r="H57" s="3" t="n">
        <v>0.0508275606928867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474</v>
      </c>
      <c r="D59" s="6" t="n">
        <f aca="false">SUBTOTAL(9,D57:D57)</f>
        <v>240</v>
      </c>
      <c r="E59" s="6" t="n">
        <f aca="false">SUBTOTAL(9,E57:E57)</f>
        <v>234</v>
      </c>
      <c r="F59" s="7" t="n">
        <f aca="false">SUBTOTAL(9,F57:F57)</f>
        <v>6.34903625</v>
      </c>
    </row>
    <row r="60" customFormat="false" ht="12.8" hidden="false" customHeight="false" outlineLevel="0" collapsed="false">
      <c r="A60" s="1" t="s">
        <v>14</v>
      </c>
      <c r="B60" s="0" t="n">
        <v>8</v>
      </c>
      <c r="C60" s="2" t="n">
        <v>441</v>
      </c>
      <c r="D60" s="2" t="n">
        <v>412</v>
      </c>
      <c r="E60" s="2" t="n">
        <v>29</v>
      </c>
      <c r="F60" s="3" t="n">
        <v>5.90701474</v>
      </c>
      <c r="G60" s="3" t="n">
        <v>0.996752488111947</v>
      </c>
      <c r="H60" s="3" t="n">
        <v>0.0588783163940895</v>
      </c>
    </row>
    <row r="62" customFormat="false" ht="12.8" hidden="false" customHeight="false" outlineLevel="0" collapsed="false">
      <c r="A62" s="4" t="s">
        <v>14</v>
      </c>
      <c r="B62" s="5" t="s">
        <v>1</v>
      </c>
      <c r="C62" s="6" t="n">
        <f aca="false">SUBTOTAL(9,C60:C60)</f>
        <v>441</v>
      </c>
      <c r="D62" s="6" t="n">
        <f aca="false">SUBTOTAL(9,D60:D60)</f>
        <v>412</v>
      </c>
      <c r="E62" s="6" t="n">
        <f aca="false">SUBTOTAL(9,E60:E60)</f>
        <v>29</v>
      </c>
      <c r="F62" s="7" t="n">
        <f aca="false">SUBTOTAL(9,F60:F60)</f>
        <v>5.90701474</v>
      </c>
    </row>
    <row r="63" customFormat="false" ht="12.8" hidden="false" customHeight="false" outlineLevel="0" collapsed="false">
      <c r="A63" s="1" t="s">
        <v>15</v>
      </c>
      <c r="B63" s="0" t="n">
        <v>3</v>
      </c>
      <c r="C63" s="2" t="n">
        <v>20</v>
      </c>
      <c r="D63" s="2" t="n">
        <v>0</v>
      </c>
      <c r="E63" s="2" t="n">
        <v>20</v>
      </c>
      <c r="F63" s="3" t="n">
        <v>0.26789182</v>
      </c>
      <c r="G63" s="3" t="n">
        <v>-0.323028237585206</v>
      </c>
      <c r="H63" s="3" t="n">
        <v>-0.000865366224780933</v>
      </c>
    </row>
    <row r="64" customFormat="false" ht="12.8" hidden="false" customHeight="false" outlineLevel="0" collapsed="false">
      <c r="A64" s="1" t="s">
        <v>15</v>
      </c>
      <c r="B64" s="0" t="n">
        <v>4</v>
      </c>
      <c r="C64" s="2" t="n">
        <v>20</v>
      </c>
      <c r="D64" s="2" t="n">
        <v>0</v>
      </c>
      <c r="E64" s="2" t="n">
        <v>20</v>
      </c>
      <c r="F64" s="3" t="n">
        <v>0.26789182</v>
      </c>
      <c r="G64" s="3" t="n">
        <v>-0.323929235321637</v>
      </c>
      <c r="H64" s="3" t="n">
        <v>-0.000867779924015215</v>
      </c>
    </row>
    <row r="66" customFormat="false" ht="12.8" hidden="false" customHeight="false" outlineLevel="0" collapsed="false">
      <c r="A66" s="4" t="s">
        <v>15</v>
      </c>
      <c r="B66" s="5" t="s">
        <v>1</v>
      </c>
      <c r="C66" s="6" t="n">
        <f aca="false">SUBTOTAL(9,C63:C64)</f>
        <v>40</v>
      </c>
      <c r="D66" s="6" t="n">
        <f aca="false">SUBTOTAL(9,D63:D64)</f>
        <v>0</v>
      </c>
      <c r="E66" s="6" t="n">
        <f aca="false">SUBTOTAL(9,E63:E64)</f>
        <v>40</v>
      </c>
      <c r="F66" s="7" t="n">
        <f aca="false">SUBTOTAL(9,F63:F64)</f>
        <v>0.535783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