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0">
  <si>
    <t xml:space="preserve">100G</t>
  </si>
  <si>
    <t xml:space="preserve">Totals:</t>
  </si>
  <si>
    <t xml:space="preserve">20 SPOT</t>
  </si>
  <si>
    <t xml:space="preserve">2-BIT</t>
  </si>
  <si>
    <t xml:space="preserve">BEST BET</t>
  </si>
  <si>
    <t xml:space="preserve">BOTTOM S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25</v>
      </c>
      <c r="D1" s="2" t="n">
        <v>1</v>
      </c>
      <c r="E1" s="2" t="n">
        <v>24</v>
      </c>
      <c r="F1" s="3" t="n">
        <v>0.1251838324</v>
      </c>
      <c r="G1" s="3" t="n">
        <v>0.744101915875386</v>
      </c>
      <c r="H1" s="3" t="n">
        <v>0.00093149529525463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5</v>
      </c>
      <c r="D3" s="6" t="n">
        <f aca="false">SUBTOTAL(9,D1:D1)</f>
        <v>1</v>
      </c>
      <c r="E3" s="6" t="n">
        <f aca="false">SUBTOTAL(9,E1:E1)</f>
        <v>24</v>
      </c>
      <c r="F3" s="7" t="n">
        <f aca="false">SUBTOTAL(9,F1:F1)</f>
        <v>0.1251838324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595</v>
      </c>
      <c r="D4" s="2" t="n">
        <v>805</v>
      </c>
      <c r="E4" s="2" t="n">
        <v>-210</v>
      </c>
      <c r="F4" s="3" t="n">
        <v>2.9793752124</v>
      </c>
      <c r="G4" s="3" t="n">
        <v>-0.48205557193289</v>
      </c>
      <c r="H4" s="3" t="n">
        <v>-0.014362244220161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95</v>
      </c>
      <c r="D6" s="6" t="n">
        <f aca="false">SUBTOTAL(9,D4:D4)</f>
        <v>805</v>
      </c>
      <c r="E6" s="6" t="n">
        <f aca="false">SUBTOTAL(9,E4:E4)</f>
        <v>-210</v>
      </c>
      <c r="F6" s="7" t="n">
        <f aca="false">SUBTOTAL(9,F4:F4)</f>
        <v>2.9793752124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0</v>
      </c>
      <c r="D7" s="2" t="n">
        <v>0</v>
      </c>
      <c r="E7" s="2" t="n">
        <v>0</v>
      </c>
      <c r="F7" s="3" t="n">
        <v>0</v>
      </c>
      <c r="G7" s="3" t="n">
        <v>0.9375</v>
      </c>
      <c r="H7" s="3" t="n">
        <v>0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0.5</v>
      </c>
      <c r="D8" s="2" t="n">
        <v>0</v>
      </c>
      <c r="E8" s="2" t="n">
        <v>0.5</v>
      </c>
      <c r="F8" s="3" t="n">
        <v>0.0025036766</v>
      </c>
      <c r="G8" s="3" t="n">
        <v>0.930379746835443</v>
      </c>
      <c r="H8" s="3" t="n">
        <v>2.32937000126582E-005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114</v>
      </c>
      <c r="D9" s="2" t="n">
        <v>46.75</v>
      </c>
      <c r="E9" s="2" t="n">
        <v>67.25</v>
      </c>
      <c r="F9" s="3" t="n">
        <v>0.570838276</v>
      </c>
      <c r="G9" s="3" t="n">
        <v>0.923442064264849</v>
      </c>
      <c r="H9" s="3" t="n">
        <v>0.00527136075950828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23</v>
      </c>
      <c r="D10" s="2" t="n">
        <v>101</v>
      </c>
      <c r="E10" s="2" t="n">
        <v>-78</v>
      </c>
      <c r="F10" s="3" t="n">
        <v>0.1151691258</v>
      </c>
      <c r="G10" s="3" t="n">
        <v>0.924793560869511</v>
      </c>
      <c r="H10" s="3" t="n">
        <v>0.00106507665950811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55</v>
      </c>
      <c r="D11" s="2" t="n">
        <v>12.25</v>
      </c>
      <c r="E11" s="2" t="n">
        <v>42.75</v>
      </c>
      <c r="F11" s="3" t="n">
        <v>0.2754044314</v>
      </c>
      <c r="G11" s="3" t="n">
        <v>0.924153378267303</v>
      </c>
      <c r="H11" s="3" t="n">
        <v>0.00254515935668096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178.25</v>
      </c>
      <c r="D12" s="2" t="n">
        <v>85</v>
      </c>
      <c r="E12" s="2" t="n">
        <v>93.25</v>
      </c>
      <c r="F12" s="3" t="n">
        <v>0.8925607254</v>
      </c>
      <c r="G12" s="3" t="n">
        <v>0.92403292909622</v>
      </c>
      <c r="H12" s="3" t="n">
        <v>0.00824755501487609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39</v>
      </c>
      <c r="D13" s="2" t="n">
        <v>12.25</v>
      </c>
      <c r="E13" s="2" t="n">
        <v>26.75</v>
      </c>
      <c r="F13" s="3" t="n">
        <v>0.1952867786</v>
      </c>
      <c r="G13" s="3" t="n">
        <v>0.92139592788327</v>
      </c>
      <c r="H13" s="3" t="n">
        <v>0.00179936442571482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7</v>
      </c>
      <c r="D14" s="2" t="n">
        <v>0.75</v>
      </c>
      <c r="E14" s="2" t="n">
        <v>6.25</v>
      </c>
      <c r="F14" s="3" t="n">
        <v>0.035051473</v>
      </c>
      <c r="G14" s="3" t="n">
        <v>0.923805157978038</v>
      </c>
      <c r="H14" s="3" t="n">
        <v>0.000323807315521279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27</v>
      </c>
      <c r="D15" s="2" t="n">
        <v>13</v>
      </c>
      <c r="E15" s="2" t="n">
        <v>14</v>
      </c>
      <c r="F15" s="3" t="n">
        <v>0.135198539</v>
      </c>
      <c r="G15" s="3" t="n">
        <v>0.914875535657571</v>
      </c>
      <c r="H15" s="3" t="n">
        <v>0.00123689835787746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22.75</v>
      </c>
      <c r="D16" s="2" t="n">
        <v>5</v>
      </c>
      <c r="E16" s="2" t="n">
        <v>17.75</v>
      </c>
      <c r="F16" s="3" t="n">
        <v>0.1139172875</v>
      </c>
      <c r="G16" s="3" t="n">
        <v>0.913925296295728</v>
      </c>
      <c r="H16" s="3" t="n">
        <v>0.00104111890731643</v>
      </c>
    </row>
    <row r="17" customFormat="false" ht="12.8" hidden="false" customHeight="false" outlineLevel="0" collapsed="false">
      <c r="A17" s="1" t="s">
        <v>3</v>
      </c>
      <c r="B17" s="0" t="n">
        <v>11</v>
      </c>
      <c r="C17" s="2" t="n">
        <v>25</v>
      </c>
      <c r="D17" s="2" t="n">
        <v>5.25</v>
      </c>
      <c r="E17" s="2" t="n">
        <v>19.75</v>
      </c>
      <c r="F17" s="3" t="n">
        <v>0.1251838324</v>
      </c>
      <c r="G17" s="3" t="n">
        <v>0.923120219568809</v>
      </c>
      <c r="H17" s="3" t="n">
        <v>0.00115559726851553</v>
      </c>
    </row>
    <row r="18" customFormat="false" ht="12.8" hidden="false" customHeight="false" outlineLevel="0" collapsed="false">
      <c r="A18" s="1" t="s">
        <v>3</v>
      </c>
      <c r="B18" s="0" t="n">
        <v>15</v>
      </c>
      <c r="C18" s="2" t="n">
        <v>11.5</v>
      </c>
      <c r="D18" s="2" t="n">
        <v>8</v>
      </c>
      <c r="E18" s="2" t="n">
        <v>3.5</v>
      </c>
      <c r="F18" s="3" t="n">
        <v>0.0575845629</v>
      </c>
      <c r="G18" s="3" t="n">
        <v>0.921562632812516</v>
      </c>
      <c r="H18" s="3" t="n">
        <v>0.000530677813954819</v>
      </c>
    </row>
    <row r="20" customFormat="false" ht="12.8" hidden="false" customHeight="false" outlineLevel="0" collapsed="false">
      <c r="A20" s="4" t="s">
        <v>3</v>
      </c>
      <c r="B20" s="5" t="s">
        <v>1</v>
      </c>
      <c r="C20" s="6" t="n">
        <f aca="false">SUBTOTAL(9,C7:C18)</f>
        <v>503</v>
      </c>
      <c r="D20" s="6" t="n">
        <f aca="false">SUBTOTAL(9,D7:D18)</f>
        <v>289.25</v>
      </c>
      <c r="E20" s="6" t="n">
        <f aca="false">SUBTOTAL(9,E7:E18)</f>
        <v>213.75</v>
      </c>
      <c r="F20" s="7" t="n">
        <f aca="false">SUBTOTAL(9,F7:F18)</f>
        <v>2.5186987086</v>
      </c>
    </row>
    <row r="21" customFormat="false" ht="12.8" hidden="false" customHeight="false" outlineLevel="0" collapsed="false">
      <c r="A21" s="1" t="s">
        <v>4</v>
      </c>
      <c r="B21" s="0" t="n">
        <v>3</v>
      </c>
      <c r="C21" s="2" t="n">
        <v>6.75</v>
      </c>
      <c r="D21" s="2" t="n">
        <v>0</v>
      </c>
      <c r="E21" s="2" t="n">
        <v>6.75</v>
      </c>
      <c r="F21" s="3" t="n">
        <v>0.0337996347</v>
      </c>
      <c r="G21" s="3" t="n">
        <v>0.64902629016553</v>
      </c>
      <c r="H21" s="3" t="n">
        <v>0.000219368515182911</v>
      </c>
    </row>
    <row r="22" customFormat="false" ht="12.8" hidden="false" customHeight="false" outlineLevel="0" collapsed="false">
      <c r="A22" s="1" t="s">
        <v>4</v>
      </c>
      <c r="B22" s="0" t="n">
        <v>5</v>
      </c>
      <c r="C22" s="2" t="n">
        <v>6.75</v>
      </c>
      <c r="D22" s="2" t="n">
        <v>0</v>
      </c>
      <c r="E22" s="2" t="n">
        <v>6.75</v>
      </c>
      <c r="F22" s="3" t="n">
        <v>0.0337996347</v>
      </c>
      <c r="G22" s="3" t="n">
        <v>0.661725616155994</v>
      </c>
      <c r="H22" s="3" t="n">
        <v>0.00022366084097705</v>
      </c>
    </row>
    <row r="24" customFormat="false" ht="12.8" hidden="false" customHeight="false" outlineLevel="0" collapsed="false">
      <c r="A24" s="4" t="s">
        <v>4</v>
      </c>
      <c r="B24" s="5" t="s">
        <v>1</v>
      </c>
      <c r="C24" s="6" t="n">
        <f aca="false">SUBTOTAL(9,C21:C22)</f>
        <v>13.5</v>
      </c>
      <c r="D24" s="6" t="n">
        <f aca="false">SUBTOTAL(9,D21:D22)</f>
        <v>0</v>
      </c>
      <c r="E24" s="6" t="n">
        <f aca="false">SUBTOTAL(9,E21:E22)</f>
        <v>13.5</v>
      </c>
      <c r="F24" s="7" t="n">
        <f aca="false">SUBTOTAL(9,F21:F22)</f>
        <v>0.0675992694</v>
      </c>
    </row>
    <row r="25" customFormat="false" ht="12.8" hidden="false" customHeight="false" outlineLevel="0" collapsed="false">
      <c r="A25" s="1" t="s">
        <v>5</v>
      </c>
      <c r="B25" s="0" t="n">
        <v>40</v>
      </c>
      <c r="C25" s="2" t="n">
        <v>9721</v>
      </c>
      <c r="D25" s="2" t="n">
        <v>9450</v>
      </c>
      <c r="E25" s="2" t="n">
        <v>271</v>
      </c>
      <c r="F25" s="3" t="n">
        <v>48.6764814129</v>
      </c>
      <c r="G25" s="3" t="n">
        <v>0.800555528295916</v>
      </c>
      <c r="H25" s="3" t="n">
        <v>0.389682262930905</v>
      </c>
    </row>
    <row r="27" customFormat="false" ht="12.8" hidden="false" customHeight="false" outlineLevel="0" collapsed="false">
      <c r="A27" s="4" t="s">
        <v>5</v>
      </c>
      <c r="B27" s="5" t="s">
        <v>1</v>
      </c>
      <c r="C27" s="6" t="n">
        <f aca="false">SUBTOTAL(9,C25:C25)</f>
        <v>9721</v>
      </c>
      <c r="D27" s="6" t="n">
        <f aca="false">SUBTOTAL(9,D25:D25)</f>
        <v>9450</v>
      </c>
      <c r="E27" s="6" t="n">
        <f aca="false">SUBTOTAL(9,E25:E25)</f>
        <v>271</v>
      </c>
      <c r="F27" s="7" t="n">
        <f aca="false">SUBTOTAL(9,F25:F25)</f>
        <v>48.6764814129</v>
      </c>
    </row>
    <row r="28" customFormat="false" ht="12.8" hidden="false" customHeight="false" outlineLevel="0" collapsed="false">
      <c r="A28" s="1" t="s">
        <v>6</v>
      </c>
      <c r="B28" s="0" t="n">
        <v>8</v>
      </c>
      <c r="C28" s="2" t="n">
        <v>70.3</v>
      </c>
      <c r="D28" s="2" t="n">
        <v>3.5</v>
      </c>
      <c r="E28" s="2" t="n">
        <v>66.8</v>
      </c>
      <c r="F28" s="3" t="n">
        <v>0.3520169368</v>
      </c>
      <c r="G28" s="3" t="n">
        <v>0.997133569124206</v>
      </c>
      <c r="H28" s="3" t="n">
        <v>0.00351007904583554</v>
      </c>
    </row>
    <row r="30" customFormat="false" ht="12.8" hidden="false" customHeight="false" outlineLevel="0" collapsed="false">
      <c r="A30" s="4" t="s">
        <v>6</v>
      </c>
      <c r="B30" s="5" t="s">
        <v>1</v>
      </c>
      <c r="C30" s="6" t="n">
        <f aca="false">SUBTOTAL(9,C28:C28)</f>
        <v>70.3</v>
      </c>
      <c r="D30" s="6" t="n">
        <f aca="false">SUBTOTAL(9,D28:D28)</f>
        <v>3.5</v>
      </c>
      <c r="E30" s="6" t="n">
        <f aca="false">SUBTOTAL(9,E28:E28)</f>
        <v>66.8</v>
      </c>
      <c r="F30" s="7" t="n">
        <f aca="false">SUBTOTAL(9,F28:F28)</f>
        <v>0.3520169368</v>
      </c>
    </row>
    <row r="31" customFormat="false" ht="12.8" hidden="false" customHeight="false" outlineLevel="0" collapsed="false">
      <c r="A31" s="1" t="s">
        <v>7</v>
      </c>
      <c r="B31" s="0" t="n">
        <v>1</v>
      </c>
      <c r="C31" s="2" t="n">
        <v>2387</v>
      </c>
      <c r="D31" s="2" t="n">
        <v>1767</v>
      </c>
      <c r="E31" s="2" t="n">
        <v>620</v>
      </c>
      <c r="F31" s="3" t="n">
        <v>11.952552323</v>
      </c>
      <c r="G31" s="3" t="n">
        <v>0.75</v>
      </c>
      <c r="H31" s="3" t="n">
        <v>0.0896441424225</v>
      </c>
    </row>
    <row r="32" customFormat="false" ht="12.8" hidden="false" customHeight="false" outlineLevel="0" collapsed="false">
      <c r="A32" s="1" t="s">
        <v>7</v>
      </c>
      <c r="B32" s="0" t="n">
        <v>2</v>
      </c>
      <c r="C32" s="2" t="n">
        <v>1180.13</v>
      </c>
      <c r="D32" s="2" t="n">
        <v>1047</v>
      </c>
      <c r="E32" s="2" t="n">
        <v>133.13</v>
      </c>
      <c r="F32" s="3" t="n">
        <v>5.9093278479</v>
      </c>
      <c r="G32" s="3" t="n">
        <v>0.721518987341772</v>
      </c>
      <c r="H32" s="3" t="n">
        <v>0.0426369224468734</v>
      </c>
    </row>
    <row r="33" customFormat="false" ht="12.8" hidden="false" customHeight="false" outlineLevel="0" collapsed="false">
      <c r="A33" s="1" t="s">
        <v>7</v>
      </c>
      <c r="B33" s="0" t="n">
        <v>3</v>
      </c>
      <c r="C33" s="2" t="n">
        <v>1842.5</v>
      </c>
      <c r="D33" s="2" t="n">
        <v>1656.91</v>
      </c>
      <c r="E33" s="2" t="n">
        <v>185.59</v>
      </c>
      <c r="F33" s="3" t="n">
        <v>9.2260484521</v>
      </c>
      <c r="G33" s="3" t="n">
        <v>0.763145082765335</v>
      </c>
      <c r="H33" s="3" t="n">
        <v>0.0704081350957485</v>
      </c>
    </row>
    <row r="34" customFormat="false" ht="12.8" hidden="false" customHeight="false" outlineLevel="0" collapsed="false">
      <c r="A34" s="1" t="s">
        <v>7</v>
      </c>
      <c r="B34" s="0" t="n">
        <v>4</v>
      </c>
      <c r="C34" s="2" t="n">
        <v>568.95</v>
      </c>
      <c r="D34" s="2" t="n">
        <v>202.36</v>
      </c>
      <c r="E34" s="2" t="n">
        <v>366.59</v>
      </c>
      <c r="F34" s="3" t="n">
        <v>2.848933659</v>
      </c>
      <c r="G34" s="3" t="n">
        <v>0.744224130300079</v>
      </c>
      <c r="H34" s="3" t="n">
        <v>0.021202451746519</v>
      </c>
    </row>
    <row r="35" customFormat="false" ht="12.8" hidden="false" customHeight="false" outlineLevel="0" collapsed="false">
      <c r="A35" s="1" t="s">
        <v>7</v>
      </c>
      <c r="B35" s="0" t="n">
        <v>5</v>
      </c>
      <c r="C35" s="2" t="n">
        <v>1063.5</v>
      </c>
      <c r="D35" s="2" t="n">
        <v>1102.04</v>
      </c>
      <c r="E35" s="2" t="n">
        <v>-38.54</v>
      </c>
      <c r="F35" s="3" t="n">
        <v>5.3253202327</v>
      </c>
      <c r="G35" s="3" t="n">
        <v>0.75944624995258</v>
      </c>
      <c r="H35" s="3" t="n">
        <v>0.0404429448052061</v>
      </c>
    </row>
    <row r="36" customFormat="false" ht="12.8" hidden="false" customHeight="false" outlineLevel="0" collapsed="false">
      <c r="A36" s="1" t="s">
        <v>7</v>
      </c>
      <c r="B36" s="0" t="n">
        <v>6</v>
      </c>
      <c r="C36" s="2" t="n">
        <v>244.25</v>
      </c>
      <c r="D36" s="2" t="n">
        <v>63.75</v>
      </c>
      <c r="E36" s="2" t="n">
        <v>180.5</v>
      </c>
      <c r="F36" s="3" t="n">
        <v>1.2230460431</v>
      </c>
      <c r="G36" s="3" t="n">
        <v>0.734113987278544</v>
      </c>
      <c r="H36" s="3" t="n">
        <v>0.00897855207325387</v>
      </c>
    </row>
    <row r="37" customFormat="false" ht="12.8" hidden="false" customHeight="false" outlineLevel="0" collapsed="false">
      <c r="A37" s="1" t="s">
        <v>7</v>
      </c>
      <c r="B37" s="0" t="n">
        <v>7</v>
      </c>
      <c r="C37" s="2" t="n">
        <v>36</v>
      </c>
      <c r="D37" s="2" t="n">
        <v>4.25</v>
      </c>
      <c r="E37" s="2" t="n">
        <v>31.75</v>
      </c>
      <c r="F37" s="3" t="n">
        <v>0.1802647187</v>
      </c>
      <c r="G37" s="3" t="n">
        <v>0.715452440135983</v>
      </c>
      <c r="H37" s="3" t="n">
        <v>0.00128970832864341</v>
      </c>
    </row>
    <row r="38" customFormat="false" ht="12.8" hidden="false" customHeight="false" outlineLevel="0" collapsed="false">
      <c r="A38" s="1" t="s">
        <v>7</v>
      </c>
      <c r="B38" s="0" t="n">
        <v>8</v>
      </c>
      <c r="C38" s="2" t="n">
        <v>58</v>
      </c>
      <c r="D38" s="2" t="n">
        <v>7.5</v>
      </c>
      <c r="E38" s="2" t="n">
        <v>50.5</v>
      </c>
      <c r="F38" s="3" t="n">
        <v>0.2904264913</v>
      </c>
      <c r="G38" s="3" t="n">
        <v>0.713632861872847</v>
      </c>
      <c r="H38" s="3" t="n">
        <v>0.00207257888150109</v>
      </c>
    </row>
    <row r="39" customFormat="false" ht="12.8" hidden="false" customHeight="false" outlineLevel="0" collapsed="false">
      <c r="A39" s="1" t="s">
        <v>7</v>
      </c>
      <c r="B39" s="0" t="n">
        <v>9</v>
      </c>
      <c r="C39" s="2" t="n">
        <v>16.75</v>
      </c>
      <c r="D39" s="2" t="n">
        <v>2.5</v>
      </c>
      <c r="E39" s="2" t="n">
        <v>14.25</v>
      </c>
      <c r="F39" s="3" t="n">
        <v>0.0838731677</v>
      </c>
      <c r="G39" s="3" t="n">
        <v>0.713775321543658</v>
      </c>
      <c r="H39" s="3" t="n">
        <v>0.000598665972439527</v>
      </c>
    </row>
    <row r="40" customFormat="false" ht="12.8" hidden="false" customHeight="false" outlineLevel="0" collapsed="false">
      <c r="A40" s="1" t="s">
        <v>7</v>
      </c>
      <c r="B40" s="0" t="n">
        <v>10</v>
      </c>
      <c r="C40" s="2" t="n">
        <v>12.5</v>
      </c>
      <c r="D40" s="2" t="n">
        <v>0</v>
      </c>
      <c r="E40" s="2" t="n">
        <v>12.5</v>
      </c>
      <c r="F40" s="3" t="n">
        <v>0.0625919162</v>
      </c>
      <c r="G40" s="3" t="n">
        <v>0.706006753936572</v>
      </c>
      <c r="H40" s="3" t="n">
        <v>0.00044190315579032</v>
      </c>
    </row>
    <row r="41" customFormat="false" ht="12.8" hidden="false" customHeight="false" outlineLevel="0" collapsed="false">
      <c r="A41" s="1" t="s">
        <v>7</v>
      </c>
      <c r="B41" s="0" t="n">
        <v>11</v>
      </c>
      <c r="C41" s="2" t="n">
        <v>5</v>
      </c>
      <c r="D41" s="2" t="n">
        <v>0</v>
      </c>
      <c r="E41" s="2" t="n">
        <v>5</v>
      </c>
      <c r="F41" s="3" t="n">
        <v>0.0250367664</v>
      </c>
      <c r="G41" s="3" t="n">
        <v>0.681125452507795</v>
      </c>
      <c r="H41" s="3" t="n">
        <v>0.00017053178843532</v>
      </c>
    </row>
    <row r="42" customFormat="false" ht="12.8" hidden="false" customHeight="false" outlineLevel="0" collapsed="false">
      <c r="A42" s="1" t="s">
        <v>7</v>
      </c>
      <c r="B42" s="0" t="n">
        <v>12</v>
      </c>
      <c r="C42" s="2" t="n">
        <v>5</v>
      </c>
      <c r="D42" s="2" t="n">
        <v>0</v>
      </c>
      <c r="E42" s="2" t="n">
        <v>5</v>
      </c>
      <c r="F42" s="3" t="n">
        <v>0.0250367664</v>
      </c>
      <c r="G42" s="3" t="n">
        <v>0.711673354950013</v>
      </c>
      <c r="H42" s="3" t="n">
        <v>0.000178179995409878</v>
      </c>
    </row>
    <row r="43" customFormat="false" ht="12.8" hidden="false" customHeight="false" outlineLevel="0" collapsed="false">
      <c r="A43" s="1" t="s">
        <v>7</v>
      </c>
      <c r="B43" s="0" t="n">
        <v>13</v>
      </c>
      <c r="C43" s="2" t="n">
        <v>5</v>
      </c>
      <c r="D43" s="2" t="n">
        <v>0</v>
      </c>
      <c r="E43" s="2" t="n">
        <v>5</v>
      </c>
      <c r="F43" s="3" t="n">
        <v>0.0250367664</v>
      </c>
      <c r="G43" s="3" t="n">
        <v>0.704123926826826</v>
      </c>
      <c r="H43" s="3" t="n">
        <v>0.000176289862726139</v>
      </c>
    </row>
    <row r="44" customFormat="false" ht="12.8" hidden="false" customHeight="false" outlineLevel="0" collapsed="false">
      <c r="A44" s="1" t="s">
        <v>7</v>
      </c>
      <c r="B44" s="0" t="n">
        <v>14</v>
      </c>
      <c r="C44" s="2" t="n">
        <v>0</v>
      </c>
      <c r="D44" s="2" t="n">
        <v>0</v>
      </c>
      <c r="E44" s="2" t="n">
        <v>0</v>
      </c>
      <c r="F44" s="3" t="n">
        <v>0</v>
      </c>
      <c r="G44" s="3" t="n">
        <v>0.71119208032916</v>
      </c>
      <c r="H44" s="3" t="n">
        <v>0</v>
      </c>
    </row>
    <row r="45" customFormat="false" ht="12.8" hidden="false" customHeight="false" outlineLevel="0" collapsed="false">
      <c r="A45" s="1" t="s">
        <v>7</v>
      </c>
      <c r="B45" s="0" t="n">
        <v>15</v>
      </c>
      <c r="C45" s="2" t="n">
        <v>10</v>
      </c>
      <c r="D45" s="2" t="n">
        <v>2</v>
      </c>
      <c r="E45" s="2" t="n">
        <v>8</v>
      </c>
      <c r="F45" s="3" t="n">
        <v>0.0500735329</v>
      </c>
      <c r="G45" s="3" t="n">
        <v>0.699401821873241</v>
      </c>
      <c r="H45" s="3" t="n">
        <v>0.000350215201378897</v>
      </c>
    </row>
    <row r="47" customFormat="false" ht="12.8" hidden="false" customHeight="false" outlineLevel="0" collapsed="false">
      <c r="A47" s="4" t="s">
        <v>7</v>
      </c>
      <c r="B47" s="5" t="s">
        <v>1</v>
      </c>
      <c r="C47" s="6" t="n">
        <f aca="false">SUBTOTAL(9,C31:C45)</f>
        <v>7434.58</v>
      </c>
      <c r="D47" s="6" t="n">
        <f aca="false">SUBTOTAL(9,D31:D45)</f>
        <v>5855.31</v>
      </c>
      <c r="E47" s="6" t="n">
        <f aca="false">SUBTOTAL(9,E31:E45)</f>
        <v>1579.27</v>
      </c>
      <c r="F47" s="7" t="n">
        <f aca="false">SUBTOTAL(9,F31:F45)</f>
        <v>37.2275686838</v>
      </c>
    </row>
    <row r="48" customFormat="false" ht="12.8" hidden="false" customHeight="false" outlineLevel="0" collapsed="false">
      <c r="A48" s="1" t="s">
        <v>8</v>
      </c>
      <c r="B48" s="0" t="n">
        <v>1</v>
      </c>
      <c r="C48" s="2" t="n">
        <v>22.5</v>
      </c>
      <c r="D48" s="2" t="n">
        <v>17</v>
      </c>
      <c r="E48" s="2" t="n">
        <v>5.5</v>
      </c>
      <c r="F48" s="3" t="n">
        <v>0.1126654492</v>
      </c>
      <c r="G48" s="3" t="n">
        <v>0.5</v>
      </c>
      <c r="H48" s="3" t="n">
        <v>0.000563327246</v>
      </c>
    </row>
    <row r="49" customFormat="false" ht="12.8" hidden="false" customHeight="false" outlineLevel="0" collapsed="false">
      <c r="A49" s="1" t="s">
        <v>8</v>
      </c>
      <c r="B49" s="0" t="n">
        <v>2</v>
      </c>
      <c r="C49" s="2" t="n">
        <v>11.25</v>
      </c>
      <c r="D49" s="2" t="n">
        <v>0</v>
      </c>
      <c r="E49" s="2" t="n">
        <v>11.25</v>
      </c>
      <c r="F49" s="3" t="n">
        <v>0.0563327246</v>
      </c>
      <c r="G49" s="3" t="n">
        <v>0.531645569620253</v>
      </c>
      <c r="H49" s="3" t="n">
        <v>0.000299490434582278</v>
      </c>
    </row>
    <row r="50" customFormat="false" ht="12.8" hidden="false" customHeight="false" outlineLevel="0" collapsed="false">
      <c r="A50" s="1" t="s">
        <v>8</v>
      </c>
      <c r="B50" s="0" t="n">
        <v>4</v>
      </c>
      <c r="C50" s="2" t="n">
        <v>7.5</v>
      </c>
      <c r="D50" s="2" t="n">
        <v>0</v>
      </c>
      <c r="E50" s="2" t="n">
        <v>7.5</v>
      </c>
      <c r="F50" s="3" t="n">
        <v>0.0375551497</v>
      </c>
      <c r="G50" s="3" t="n">
        <v>0.555491976378052</v>
      </c>
      <c r="H50" s="3" t="n">
        <v>0.000208615843300266</v>
      </c>
    </row>
    <row r="51" customFormat="false" ht="12.8" hidden="false" customHeight="false" outlineLevel="0" collapsed="false">
      <c r="A51" s="1" t="s">
        <v>8</v>
      </c>
      <c r="B51" s="0" t="n">
        <v>5</v>
      </c>
      <c r="C51" s="2" t="n">
        <v>2</v>
      </c>
      <c r="D51" s="2" t="n">
        <v>0</v>
      </c>
      <c r="E51" s="2" t="n">
        <v>2</v>
      </c>
      <c r="F51" s="3" t="n">
        <v>0.0100147065</v>
      </c>
      <c r="G51" s="3" t="n">
        <v>0.4950099109751</v>
      </c>
      <c r="H51" s="3" t="n">
        <v>4.95737897300676E-005</v>
      </c>
    </row>
    <row r="53" customFormat="false" ht="12.8" hidden="false" customHeight="false" outlineLevel="0" collapsed="false">
      <c r="A53" s="4" t="s">
        <v>8</v>
      </c>
      <c r="B53" s="5" t="s">
        <v>1</v>
      </c>
      <c r="C53" s="6" t="n">
        <f aca="false">SUBTOTAL(9,C48:C51)</f>
        <v>43.25</v>
      </c>
      <c r="D53" s="6" t="n">
        <f aca="false">SUBTOTAL(9,D48:D51)</f>
        <v>17</v>
      </c>
      <c r="E53" s="6" t="n">
        <f aca="false">SUBTOTAL(9,E48:E51)</f>
        <v>26.25</v>
      </c>
      <c r="F53" s="7" t="n">
        <f aca="false">SUBTOTAL(9,F48:F51)</f>
        <v>0.21656803</v>
      </c>
    </row>
    <row r="54" customFormat="false" ht="12.8" hidden="false" customHeight="false" outlineLevel="0" collapsed="false">
      <c r="A54" s="1" t="s">
        <v>9</v>
      </c>
      <c r="B54" s="0" t="n">
        <v>40</v>
      </c>
      <c r="C54" s="2" t="n">
        <v>1565</v>
      </c>
      <c r="D54" s="2" t="n">
        <v>1342</v>
      </c>
      <c r="E54" s="2" t="n">
        <v>223</v>
      </c>
      <c r="F54" s="3" t="n">
        <v>7.8365079118</v>
      </c>
      <c r="G54" s="3" t="n">
        <v>0.800555528295916</v>
      </c>
      <c r="H54" s="3" t="n">
        <v>0.0627355973132617</v>
      </c>
    </row>
    <row r="56" customFormat="false" ht="12.8" hidden="false" customHeight="false" outlineLevel="0" collapsed="false">
      <c r="A56" s="4" t="s">
        <v>9</v>
      </c>
      <c r="B56" s="5" t="s">
        <v>1</v>
      </c>
      <c r="C56" s="6" t="n">
        <f aca="false">SUBTOTAL(9,C54:C54)</f>
        <v>1565</v>
      </c>
      <c r="D56" s="6" t="n">
        <f aca="false">SUBTOTAL(9,D54:D54)</f>
        <v>1342</v>
      </c>
      <c r="E56" s="6" t="n">
        <f aca="false">SUBTOTAL(9,E54:E54)</f>
        <v>223</v>
      </c>
      <c r="F56" s="7" t="n">
        <f aca="false">SUBTOTAL(9,F54:F54)</f>
        <v>7.836507911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