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20 SPOT</t>
  </si>
  <si>
    <t xml:space="preserve">Totals:</t>
  </si>
  <si>
    <t xml:space="preserve">2-BIT</t>
  </si>
  <si>
    <t xml:space="preserve">BOTTOM S</t>
  </si>
  <si>
    <t xml:space="preserve">PENNY</t>
  </si>
  <si>
    <t xml:space="preserve">QUARTER4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142</v>
      </c>
      <c r="E1" s="2" t="n">
        <v>68</v>
      </c>
      <c r="F1" s="3" t="n">
        <v>1.6554999255</v>
      </c>
      <c r="G1" s="3" t="n">
        <v>-0.48205557193289</v>
      </c>
      <c r="H1" s="3" t="n">
        <v>-0.00798042963421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0</v>
      </c>
      <c r="D3" s="6" t="n">
        <f aca="false">SUBTOTAL(9,D1:D1)</f>
        <v>142</v>
      </c>
      <c r="E3" s="6" t="n">
        <f aca="false">SUBTOTAL(9,E1:E1)</f>
        <v>68</v>
      </c>
      <c r="F3" s="7" t="n">
        <f aca="false">SUBTOTAL(9,F1:F1)</f>
        <v>1.655499925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0</v>
      </c>
      <c r="D4" s="2" t="n">
        <v>4.75</v>
      </c>
      <c r="E4" s="2" t="n">
        <v>35.25</v>
      </c>
      <c r="F4" s="3" t="n">
        <v>0.3153333191</v>
      </c>
      <c r="G4" s="3" t="n">
        <v>0.924153378267303</v>
      </c>
      <c r="H4" s="3" t="n">
        <v>0.00291416352126506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</v>
      </c>
      <c r="D5" s="2" t="n">
        <v>0</v>
      </c>
      <c r="E5" s="2" t="n">
        <v>1</v>
      </c>
      <c r="F5" s="3" t="n">
        <v>0.0078833329</v>
      </c>
      <c r="G5" s="3" t="n">
        <v>0.92403292909622</v>
      </c>
      <c r="H5" s="3" t="n">
        <v>7.2844591906276E-005</v>
      </c>
    </row>
    <row r="6" customFormat="false" ht="12.8" hidden="false" customHeight="false" outlineLevel="0" collapsed="false">
      <c r="A6" s="1" t="s">
        <v>2</v>
      </c>
      <c r="B6" s="0" t="n">
        <v>15</v>
      </c>
      <c r="C6" s="2" t="n">
        <v>10</v>
      </c>
      <c r="D6" s="2" t="n">
        <v>4.5</v>
      </c>
      <c r="E6" s="2" t="n">
        <v>5.5</v>
      </c>
      <c r="F6" s="3" t="n">
        <v>0.0788333297</v>
      </c>
      <c r="G6" s="3" t="n">
        <v>0.921562632812516</v>
      </c>
      <c r="H6" s="3" t="n">
        <v>0.00072649850871709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51</v>
      </c>
      <c r="D8" s="6" t="n">
        <f aca="false">SUBTOTAL(9,D4:D6)</f>
        <v>9.25</v>
      </c>
      <c r="E8" s="6" t="n">
        <f aca="false">SUBTOTAL(9,E4:E6)</f>
        <v>41.75</v>
      </c>
      <c r="F8" s="7" t="n">
        <f aca="false">SUBTOTAL(9,F4:F6)</f>
        <v>0.4020499817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95</v>
      </c>
      <c r="D9" s="2" t="n">
        <v>10</v>
      </c>
      <c r="E9" s="2" t="n">
        <v>85</v>
      </c>
      <c r="F9" s="3" t="n">
        <v>0.7489166329</v>
      </c>
      <c r="G9" s="3" t="n">
        <v>0.800555528295916</v>
      </c>
      <c r="H9" s="3" t="n">
        <v>0.0059954935070085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95</v>
      </c>
      <c r="D11" s="6" t="n">
        <f aca="false">SUBTOTAL(9,D9:D9)</f>
        <v>10</v>
      </c>
      <c r="E11" s="6" t="n">
        <f aca="false">SUBTOTAL(9,E9:E9)</f>
        <v>85</v>
      </c>
      <c r="F11" s="7" t="n">
        <f aca="false">SUBTOTAL(9,F9:F9)</f>
        <v>0.7489166329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38</v>
      </c>
      <c r="D12" s="2" t="n">
        <v>14</v>
      </c>
      <c r="E12" s="2" t="n">
        <v>24</v>
      </c>
      <c r="F12" s="3" t="n">
        <v>0.2995666531</v>
      </c>
      <c r="G12" s="3" t="n">
        <v>0.997133569124206</v>
      </c>
      <c r="H12" s="3" t="n">
        <v>0.0029870796599619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38</v>
      </c>
      <c r="D14" s="6" t="n">
        <f aca="false">SUBTOTAL(9,D12:D12)</f>
        <v>14</v>
      </c>
      <c r="E14" s="6" t="n">
        <f aca="false">SUBTOTAL(9,E12:E12)</f>
        <v>24</v>
      </c>
      <c r="F14" s="7" t="n">
        <f aca="false">SUBTOTAL(9,F12:F12)</f>
        <v>0.2995666531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</v>
      </c>
      <c r="D15" s="2" t="n">
        <v>0.25</v>
      </c>
      <c r="E15" s="2" t="n">
        <v>2.75</v>
      </c>
      <c r="F15" s="3" t="n">
        <v>0.0236499989</v>
      </c>
      <c r="G15" s="3" t="n">
        <v>0.952273991830954</v>
      </c>
      <c r="H15" s="3" t="n">
        <v>0.000225212788593007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</v>
      </c>
      <c r="D17" s="6" t="n">
        <f aca="false">SUBTOTAL(9,D15:D15)</f>
        <v>0.25</v>
      </c>
      <c r="E17" s="6" t="n">
        <f aca="false">SUBTOTAL(9,E15:E15)</f>
        <v>2.75</v>
      </c>
      <c r="F17" s="7" t="n">
        <f aca="false">SUBTOTAL(9,F15:F15)</f>
        <v>0.0236499989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3049.21</v>
      </c>
      <c r="D18" s="2" t="n">
        <v>2155.47</v>
      </c>
      <c r="E18" s="2" t="n">
        <v>893.74</v>
      </c>
      <c r="F18" s="3" t="n">
        <v>24.0379377516</v>
      </c>
      <c r="G18" s="3" t="n">
        <v>0.75</v>
      </c>
      <c r="H18" s="3" t="n">
        <v>0.180284533137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750.01</v>
      </c>
      <c r="D19" s="2" t="n">
        <v>1273.68</v>
      </c>
      <c r="E19" s="2" t="n">
        <v>476.33</v>
      </c>
      <c r="F19" s="3" t="n">
        <v>13.7959115458</v>
      </c>
      <c r="G19" s="3" t="n">
        <v>0.721518987341772</v>
      </c>
      <c r="H19" s="3" t="n">
        <v>0.099540121279822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2314.8</v>
      </c>
      <c r="D20" s="2" t="n">
        <v>1482.63</v>
      </c>
      <c r="E20" s="2" t="n">
        <v>832.17</v>
      </c>
      <c r="F20" s="3" t="n">
        <v>18.2483391788</v>
      </c>
      <c r="G20" s="3" t="n">
        <v>0.763145082765335</v>
      </c>
      <c r="H20" s="3" t="n">
        <v>0.13926130312935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251.79</v>
      </c>
      <c r="D21" s="2" t="n">
        <v>907.92</v>
      </c>
      <c r="E21" s="2" t="n">
        <v>343.87</v>
      </c>
      <c r="F21" s="3" t="n">
        <v>9.8682773892</v>
      </c>
      <c r="G21" s="3" t="n">
        <v>0.744224130300079</v>
      </c>
      <c r="H21" s="3" t="n">
        <v>0.073442101575373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050.11</v>
      </c>
      <c r="D22" s="2" t="n">
        <v>968.48</v>
      </c>
      <c r="E22" s="2" t="n">
        <v>1081.63</v>
      </c>
      <c r="F22" s="3" t="n">
        <v>16.1616997727</v>
      </c>
      <c r="G22" s="3" t="n">
        <v>0.75944624995258</v>
      </c>
      <c r="H22" s="3" t="n">
        <v>0.122739422852365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002.17</v>
      </c>
      <c r="D23" s="2" t="n">
        <v>526.74</v>
      </c>
      <c r="E23" s="2" t="n">
        <v>475.43</v>
      </c>
      <c r="F23" s="3" t="n">
        <v>7.9004398111</v>
      </c>
      <c r="G23" s="3" t="n">
        <v>0.734113987278544</v>
      </c>
      <c r="H23" s="3" t="n">
        <v>0.0579982337098077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489.25</v>
      </c>
      <c r="D24" s="2" t="n">
        <v>173.1</v>
      </c>
      <c r="E24" s="2" t="n">
        <v>316.15</v>
      </c>
      <c r="F24" s="3" t="n">
        <v>3.8569206597</v>
      </c>
      <c r="G24" s="3" t="n">
        <v>0.715452440135983</v>
      </c>
      <c r="H24" s="3" t="n">
        <v>0.0275944329739325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43.38</v>
      </c>
      <c r="D25" s="2" t="n">
        <v>61.25</v>
      </c>
      <c r="E25" s="2" t="n">
        <v>182.13</v>
      </c>
      <c r="F25" s="3" t="n">
        <v>1.9186455803</v>
      </c>
      <c r="G25" s="3" t="n">
        <v>0.713632861872847</v>
      </c>
      <c r="H25" s="3" t="n">
        <v>0.0136920853638918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42.77</v>
      </c>
      <c r="D26" s="2" t="n">
        <v>14</v>
      </c>
      <c r="E26" s="2" t="n">
        <v>28.77</v>
      </c>
      <c r="F26" s="3" t="n">
        <v>0.3371701514</v>
      </c>
      <c r="G26" s="3" t="n">
        <v>0.713775321543658</v>
      </c>
      <c r="H26" s="3" t="n">
        <v>0.00240663733230459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66.6</v>
      </c>
      <c r="D27" s="2" t="n">
        <v>7.5</v>
      </c>
      <c r="E27" s="2" t="n">
        <v>59.1</v>
      </c>
      <c r="F27" s="3" t="n">
        <v>0.5250299763</v>
      </c>
      <c r="G27" s="3" t="n">
        <v>0.706006753936572</v>
      </c>
      <c r="H27" s="3" t="n">
        <v>0.00370674709286959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1.9</v>
      </c>
      <c r="D28" s="2" t="n">
        <v>0</v>
      </c>
      <c r="E28" s="2" t="n">
        <v>1.9</v>
      </c>
      <c r="F28" s="3" t="n">
        <v>0.0149783326</v>
      </c>
      <c r="G28" s="3" t="n">
        <v>0.711673354950013</v>
      </c>
      <c r="H28" s="3" t="n">
        <v>0.000106596802129991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3</v>
      </c>
      <c r="D29" s="2" t="n">
        <v>0</v>
      </c>
      <c r="E29" s="2" t="n">
        <v>3</v>
      </c>
      <c r="F29" s="3" t="n">
        <v>0.0236499989</v>
      </c>
      <c r="G29" s="3" t="n">
        <v>0.699401821873241</v>
      </c>
      <c r="H29" s="3" t="n">
        <v>0.000165408523179602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8:C29)</f>
        <v>12264.99</v>
      </c>
      <c r="D31" s="6" t="n">
        <f aca="false">SUBTOTAL(9,D18:D29)</f>
        <v>7570.77</v>
      </c>
      <c r="E31" s="6" t="n">
        <f aca="false">SUBTOTAL(9,E18:E29)</f>
        <v>4694.22</v>
      </c>
      <c r="F31" s="7" t="n">
        <f aca="false">SUBTOTAL(9,F18:F29)</f>
        <v>96.6890001484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23</v>
      </c>
      <c r="D32" s="2" t="n">
        <v>10</v>
      </c>
      <c r="E32" s="2" t="n">
        <v>13</v>
      </c>
      <c r="F32" s="3" t="n">
        <v>0.1813166585</v>
      </c>
      <c r="G32" s="3" t="n">
        <v>0.800555528295916</v>
      </c>
      <c r="H32" s="3" t="n">
        <v>0.00145154053334318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23</v>
      </c>
      <c r="D34" s="6" t="n">
        <f aca="false">SUBTOTAL(9,D32:D32)</f>
        <v>10</v>
      </c>
      <c r="E34" s="6" t="n">
        <f aca="false">SUBTOTAL(9,E32:E32)</f>
        <v>13</v>
      </c>
      <c r="F34" s="7" t="n">
        <f aca="false">SUBTOTAL(9,F32:F32)</f>
        <v>0.18131665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