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48</v>
      </c>
      <c r="D1" s="2" t="n">
        <v>60</v>
      </c>
      <c r="E1" s="2" t="n">
        <v>188</v>
      </c>
      <c r="F1" s="3" t="n">
        <v>6.06475594</v>
      </c>
      <c r="G1" s="3" t="n">
        <v>0.744101915875386</v>
      </c>
      <c r="H1" s="3" t="n">
        <v>0.04512796514270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8</v>
      </c>
      <c r="D3" s="6" t="n">
        <f aca="false">SUBTOTAL(9,D1:D1)</f>
        <v>60</v>
      </c>
      <c r="E3" s="6" t="n">
        <f aca="false">SUBTOTAL(9,E1:E1)</f>
        <v>188</v>
      </c>
      <c r="F3" s="7" t="n">
        <f aca="false">SUBTOTAL(9,F1:F1)</f>
        <v>6.0647559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</v>
      </c>
      <c r="D4" s="2" t="n">
        <v>5</v>
      </c>
      <c r="E4" s="2" t="n">
        <v>15</v>
      </c>
      <c r="F4" s="3" t="n">
        <v>0.48909322</v>
      </c>
      <c r="G4" s="3" t="n">
        <v>-0.482055571932891</v>
      </c>
      <c r="H4" s="3" t="n">
        <v>-0.002357701118955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5</v>
      </c>
      <c r="E6" s="6" t="n">
        <f aca="false">SUBTOTAL(9,E4:E4)</f>
        <v>15</v>
      </c>
      <c r="F6" s="7" t="n">
        <f aca="false">SUBTOTAL(9,F4:F4)</f>
        <v>0.4890932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18</v>
      </c>
      <c r="D7" s="2" t="n">
        <v>20.8</v>
      </c>
      <c r="E7" s="2" t="n">
        <v>297.2</v>
      </c>
      <c r="F7" s="3" t="n">
        <v>7.77658221</v>
      </c>
      <c r="G7" s="3" t="n">
        <v>0.796481999013645</v>
      </c>
      <c r="H7" s="3" t="n">
        <v>0.061939077441147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18</v>
      </c>
      <c r="D9" s="6" t="n">
        <f aca="false">SUBTOTAL(9,D7:D7)</f>
        <v>20.8</v>
      </c>
      <c r="E9" s="6" t="n">
        <f aca="false">SUBTOTAL(9,E7:E7)</f>
        <v>297.2</v>
      </c>
      <c r="F9" s="7" t="n">
        <f aca="false">SUBTOTAL(9,F7:F7)</f>
        <v>7.77658221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78.3</v>
      </c>
      <c r="D10" s="2" t="n">
        <v>72</v>
      </c>
      <c r="E10" s="2" t="n">
        <v>6.3</v>
      </c>
      <c r="F10" s="3" t="n">
        <v>1.91479996</v>
      </c>
      <c r="G10" s="3" t="n">
        <v>0.64902629016553</v>
      </c>
      <c r="H10" s="3" t="n">
        <v>0.0124275551444791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0.5</v>
      </c>
      <c r="D11" s="2" t="n">
        <v>0</v>
      </c>
      <c r="E11" s="2" t="n">
        <v>40.5</v>
      </c>
      <c r="F11" s="3" t="n">
        <v>0.99041377</v>
      </c>
      <c r="G11" s="3" t="n">
        <v>0.661725616155994</v>
      </c>
      <c r="H11" s="3" t="n">
        <v>0.00655382162202631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68.85</v>
      </c>
      <c r="D12" s="2" t="n">
        <v>10</v>
      </c>
      <c r="E12" s="2" t="n">
        <v>58.85</v>
      </c>
      <c r="F12" s="3" t="n">
        <v>1.68370341</v>
      </c>
      <c r="G12" s="3" t="n">
        <v>0.669787174850465</v>
      </c>
      <c r="H12" s="3" t="n">
        <v>0.011277229502699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87.65</v>
      </c>
      <c r="D14" s="6" t="n">
        <f aca="false">SUBTOTAL(9,D10:D12)</f>
        <v>82</v>
      </c>
      <c r="E14" s="6" t="n">
        <f aca="false">SUBTOTAL(9,E10:E12)</f>
        <v>105.65</v>
      </c>
      <c r="F14" s="7" t="n">
        <f aca="false">SUBTOTAL(9,F10:F12)</f>
        <v>4.58891714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1</v>
      </c>
      <c r="D15" s="2" t="n">
        <v>0</v>
      </c>
      <c r="E15" s="2" t="n">
        <v>11</v>
      </c>
      <c r="F15" s="3" t="n">
        <v>0.26900127</v>
      </c>
      <c r="G15" s="3" t="n">
        <v>0.765848075974658</v>
      </c>
      <c r="H15" s="3" t="n">
        <v>0.0020601410506423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8.8</v>
      </c>
      <c r="D16" s="2" t="n">
        <v>0</v>
      </c>
      <c r="E16" s="2" t="n">
        <v>8.8</v>
      </c>
      <c r="F16" s="3" t="n">
        <v>0.21520101</v>
      </c>
      <c r="G16" s="3" t="n">
        <v>0.773909634669129</v>
      </c>
      <c r="H16" s="3" t="n">
        <v>0.0016654613502952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.2</v>
      </c>
      <c r="D17" s="2" t="n">
        <v>0</v>
      </c>
      <c r="E17" s="2" t="n">
        <v>2.2</v>
      </c>
      <c r="F17" s="3" t="n">
        <v>0.05380025</v>
      </c>
      <c r="G17" s="3" t="n">
        <v>0.434566066610457</v>
      </c>
      <c r="H17" s="3" t="n">
        <v>0.000233797630251592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22</v>
      </c>
      <c r="D19" s="6" t="n">
        <f aca="false">SUBTOTAL(9,D15:D17)</f>
        <v>0</v>
      </c>
      <c r="E19" s="6" t="n">
        <f aca="false">SUBTOTAL(9,E15:E17)</f>
        <v>22</v>
      </c>
      <c r="F19" s="7" t="n">
        <f aca="false">SUBTOTAL(9,F15:F17)</f>
        <v>0.53800253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10</v>
      </c>
      <c r="D20" s="2" t="n">
        <v>0</v>
      </c>
      <c r="E20" s="2" t="n">
        <v>10</v>
      </c>
      <c r="F20" s="3" t="n">
        <v>0.24454661</v>
      </c>
      <c r="G20" s="3" t="n">
        <v>0.800555528295916</v>
      </c>
      <c r="H20" s="3" t="n">
        <v>0.0019577314056152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0</v>
      </c>
      <c r="D22" s="6" t="n">
        <f aca="false">SUBTOTAL(9,D20:D20)</f>
        <v>0</v>
      </c>
      <c r="E22" s="6" t="n">
        <f aca="false">SUBTOTAL(9,E20:E20)</f>
        <v>10</v>
      </c>
      <c r="F22" s="7" t="n">
        <f aca="false">SUBTOTAL(9,F20:F20)</f>
        <v>0.24454661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214.7</v>
      </c>
      <c r="D23" s="2" t="n">
        <v>1094</v>
      </c>
      <c r="E23" s="2" t="n">
        <v>-879.3</v>
      </c>
      <c r="F23" s="3" t="n">
        <v>5.25041572</v>
      </c>
      <c r="G23" s="3" t="n">
        <v>0.997133569124206</v>
      </c>
      <c r="H23" s="3" t="n">
        <v>0.0523536576626944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14.7</v>
      </c>
      <c r="D25" s="6" t="n">
        <f aca="false">SUBTOTAL(9,D23:D23)</f>
        <v>1094</v>
      </c>
      <c r="E25" s="6" t="n">
        <f aca="false">SUBTOTAL(9,E23:E23)</f>
        <v>-879.3</v>
      </c>
      <c r="F25" s="7" t="n">
        <f aca="false">SUBTOTAL(9,F23:F23)</f>
        <v>5.25041572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5</v>
      </c>
      <c r="D26" s="2" t="n">
        <v>6</v>
      </c>
      <c r="E26" s="2" t="n">
        <v>-1</v>
      </c>
      <c r="F26" s="3" t="n">
        <v>0.1222733</v>
      </c>
      <c r="G26" s="3" t="n">
        <v>0.9375</v>
      </c>
      <c r="H26" s="3" t="n">
        <v>0.00114631218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5</v>
      </c>
      <c r="D27" s="2" t="n">
        <v>0</v>
      </c>
      <c r="E27" s="2" t="n">
        <v>5</v>
      </c>
      <c r="F27" s="3" t="n">
        <v>0.1222733</v>
      </c>
      <c r="G27" s="3" t="n">
        <v>0.930379746835443</v>
      </c>
      <c r="H27" s="3" t="n">
        <v>0.0011376060189873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76.5</v>
      </c>
      <c r="D28" s="2" t="n">
        <v>53</v>
      </c>
      <c r="E28" s="2" t="n">
        <v>23.5</v>
      </c>
      <c r="F28" s="3" t="n">
        <v>1.87078157</v>
      </c>
      <c r="G28" s="3" t="n">
        <v>0.923442064264849</v>
      </c>
      <c r="H28" s="3" t="n">
        <v>0.0172755839478944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76.5</v>
      </c>
      <c r="D29" s="2" t="n">
        <v>164.5</v>
      </c>
      <c r="E29" s="2" t="n">
        <v>12</v>
      </c>
      <c r="F29" s="3" t="n">
        <v>4.31624767</v>
      </c>
      <c r="G29" s="3" t="n">
        <v>0.924793560869511</v>
      </c>
      <c r="H29" s="3" t="n">
        <v>0.0399163805233403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31.25</v>
      </c>
      <c r="D30" s="2" t="n">
        <v>6.5</v>
      </c>
      <c r="E30" s="2" t="n">
        <v>24.75</v>
      </c>
      <c r="F30" s="3" t="n">
        <v>0.76420815</v>
      </c>
      <c r="G30" s="3" t="n">
        <v>0.924153378267303</v>
      </c>
      <c r="H30" s="3" t="n">
        <v>0.00706245543521906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28</v>
      </c>
      <c r="D31" s="2" t="n">
        <v>2</v>
      </c>
      <c r="E31" s="2" t="n">
        <v>26</v>
      </c>
      <c r="F31" s="3" t="n">
        <v>0.6847305</v>
      </c>
      <c r="G31" s="3" t="n">
        <v>0.92403292909622</v>
      </c>
      <c r="H31" s="3" t="n">
        <v>0.0063271352955652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2</v>
      </c>
      <c r="D32" s="2" t="n">
        <v>0.25</v>
      </c>
      <c r="E32" s="2" t="n">
        <v>1.75</v>
      </c>
      <c r="F32" s="3" t="n">
        <v>0.04890932</v>
      </c>
      <c r="G32" s="3" t="n">
        <v>0.92139592788327</v>
      </c>
      <c r="H32" s="3" t="n">
        <v>0.000450648482835398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64.5</v>
      </c>
      <c r="D33" s="2" t="n">
        <v>47</v>
      </c>
      <c r="E33" s="2" t="n">
        <v>17.5</v>
      </c>
      <c r="F33" s="3" t="n">
        <v>1.57732563</v>
      </c>
      <c r="G33" s="3" t="n">
        <v>0.923805157978038</v>
      </c>
      <c r="H33" s="3" t="n">
        <v>0.0145714155280496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1.25</v>
      </c>
      <c r="D34" s="2" t="n">
        <v>0</v>
      </c>
      <c r="E34" s="2" t="n">
        <v>1.25</v>
      </c>
      <c r="F34" s="3" t="n">
        <v>0.03056832</v>
      </c>
      <c r="G34" s="3" t="n">
        <v>0.923120219568809</v>
      </c>
      <c r="H34" s="3" t="n">
        <v>0.000282182342702496</v>
      </c>
    </row>
    <row r="35" customFormat="false" ht="12.8" hidden="false" customHeight="false" outlineLevel="0" collapsed="false">
      <c r="A35" s="1" t="s">
        <v>8</v>
      </c>
      <c r="B35" s="0" t="n">
        <v>12</v>
      </c>
      <c r="C35" s="2" t="n">
        <v>8.75</v>
      </c>
      <c r="D35" s="2" t="n">
        <v>0</v>
      </c>
      <c r="E35" s="2" t="n">
        <v>8.75</v>
      </c>
      <c r="F35" s="3" t="n">
        <v>0.21397828</v>
      </c>
      <c r="G35" s="3" t="n">
        <v>0.919102612459286</v>
      </c>
      <c r="H35" s="3" t="n">
        <v>0.00196667996157545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</v>
      </c>
      <c r="D36" s="2" t="n">
        <v>1.5</v>
      </c>
      <c r="E36" s="2" t="n">
        <v>-0.5</v>
      </c>
      <c r="F36" s="3" t="n">
        <v>0.02445466</v>
      </c>
      <c r="G36" s="3" t="n">
        <v>0.921562632812516</v>
      </c>
      <c r="H36" s="3" t="n">
        <v>0.000225365008541349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6:C36)</f>
        <v>399.75</v>
      </c>
      <c r="D38" s="6" t="n">
        <f aca="false">SUBTOTAL(9,D26:D36)</f>
        <v>280.75</v>
      </c>
      <c r="E38" s="6" t="n">
        <f aca="false">SUBTOTAL(9,E26:E36)</f>
        <v>119</v>
      </c>
      <c r="F38" s="7" t="n">
        <f aca="false">SUBTOTAL(9,F26:F36)</f>
        <v>9.7757507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89.5</v>
      </c>
      <c r="D39" s="2" t="n">
        <v>63</v>
      </c>
      <c r="E39" s="2" t="n">
        <v>26.5</v>
      </c>
      <c r="F39" s="3" t="n">
        <v>2.18869216</v>
      </c>
      <c r="G39" s="3" t="n">
        <v>0.75</v>
      </c>
      <c r="H39" s="3" t="n">
        <v>0.0164151912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459</v>
      </c>
      <c r="D40" s="2" t="n">
        <v>300</v>
      </c>
      <c r="E40" s="2" t="n">
        <v>159</v>
      </c>
      <c r="F40" s="3" t="n">
        <v>11.22468942</v>
      </c>
      <c r="G40" s="3" t="n">
        <v>0.721518987341772</v>
      </c>
      <c r="H40" s="3" t="n">
        <v>0.080988265435443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996.6</v>
      </c>
      <c r="D41" s="2" t="n">
        <v>580.9</v>
      </c>
      <c r="E41" s="2" t="n">
        <v>415.7</v>
      </c>
      <c r="F41" s="3" t="n">
        <v>24.37151521</v>
      </c>
      <c r="G41" s="3" t="n">
        <v>0.763145082765335</v>
      </c>
      <c r="H41" s="3" t="n">
        <v>0.185990019920521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396.5</v>
      </c>
      <c r="D42" s="2" t="n">
        <v>616.5</v>
      </c>
      <c r="E42" s="2" t="n">
        <v>-220</v>
      </c>
      <c r="F42" s="3" t="n">
        <v>9.6962731</v>
      </c>
      <c r="G42" s="3" t="n">
        <v>0.744224130300079</v>
      </c>
      <c r="H42" s="3" t="n">
        <v>0.0721620041499956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314.4</v>
      </c>
      <c r="D43" s="2" t="n">
        <v>41.85</v>
      </c>
      <c r="E43" s="2" t="n">
        <v>272.55</v>
      </c>
      <c r="F43" s="3" t="n">
        <v>7.68854543</v>
      </c>
      <c r="G43" s="3" t="n">
        <v>0.75944624995258</v>
      </c>
      <c r="H43" s="3" t="n">
        <v>0.0583903699440354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95.5</v>
      </c>
      <c r="D44" s="2" t="n">
        <v>58</v>
      </c>
      <c r="E44" s="2" t="n">
        <v>37.5</v>
      </c>
      <c r="F44" s="3" t="n">
        <v>2.33542013</v>
      </c>
      <c r="G44" s="3" t="n">
        <v>0.734113987278544</v>
      </c>
      <c r="H44" s="3" t="n">
        <v>0.0171446458360488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121.1</v>
      </c>
      <c r="D45" s="2" t="n">
        <v>10</v>
      </c>
      <c r="E45" s="2" t="n">
        <v>111.1</v>
      </c>
      <c r="F45" s="3" t="n">
        <v>2.96145945</v>
      </c>
      <c r="G45" s="3" t="n">
        <v>0.715452440135983</v>
      </c>
      <c r="H45" s="3" t="n">
        <v>0.0211878338986627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56</v>
      </c>
      <c r="D46" s="2" t="n">
        <v>8</v>
      </c>
      <c r="E46" s="2" t="n">
        <v>48</v>
      </c>
      <c r="F46" s="3" t="n">
        <v>1.36946101</v>
      </c>
      <c r="G46" s="3" t="n">
        <v>0.713632861872847</v>
      </c>
      <c r="H46" s="3" t="n">
        <v>0.0097729237978958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27</v>
      </c>
      <c r="D47" s="2" t="n">
        <v>2.5</v>
      </c>
      <c r="E47" s="2" t="n">
        <v>24.5</v>
      </c>
      <c r="F47" s="3" t="n">
        <v>0.66027584</v>
      </c>
      <c r="G47" s="3" t="n">
        <v>0.713775321543658</v>
      </c>
      <c r="H47" s="3" t="n">
        <v>0.00471288600003509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11</v>
      </c>
      <c r="D48" s="2" t="n">
        <v>0.8</v>
      </c>
      <c r="E48" s="2" t="n">
        <v>10.2</v>
      </c>
      <c r="F48" s="3" t="n">
        <v>0.26900127</v>
      </c>
      <c r="G48" s="3" t="n">
        <v>0.706006753936572</v>
      </c>
      <c r="H48" s="3" t="n">
        <v>0.00189916713437515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27.5</v>
      </c>
      <c r="D49" s="2" t="n">
        <v>152</v>
      </c>
      <c r="E49" s="2" t="n">
        <v>-124.5</v>
      </c>
      <c r="F49" s="3" t="n">
        <v>0.67250317</v>
      </c>
      <c r="G49" s="3" t="n">
        <v>0.711673354950013</v>
      </c>
      <c r="H49" s="3" t="n">
        <v>0.00478602587208419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2594.1</v>
      </c>
      <c r="D51" s="6" t="n">
        <f aca="false">SUBTOTAL(9,D39:D49)</f>
        <v>1833.55</v>
      </c>
      <c r="E51" s="6" t="n">
        <f aca="false">SUBTOTAL(9,E39:E49)</f>
        <v>760.55</v>
      </c>
      <c r="F51" s="7" t="n">
        <f aca="false">SUBTOTAL(9,F39:F49)</f>
        <v>63.43783619</v>
      </c>
    </row>
    <row r="52" customFormat="false" ht="12.8" hidden="false" customHeight="false" outlineLevel="0" collapsed="false">
      <c r="A52" s="1" t="s">
        <v>10</v>
      </c>
      <c r="B52" s="0" t="n">
        <v>2</v>
      </c>
      <c r="C52" s="2" t="n">
        <v>75</v>
      </c>
      <c r="D52" s="2" t="n">
        <v>65</v>
      </c>
      <c r="E52" s="2" t="n">
        <v>10</v>
      </c>
      <c r="F52" s="3" t="n">
        <v>1.83409957</v>
      </c>
      <c r="G52" s="3" t="n">
        <v>0.531645569620253</v>
      </c>
      <c r="H52" s="3" t="n">
        <v>0.00975090910632911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0</v>
      </c>
      <c r="D53" s="2" t="n">
        <v>0</v>
      </c>
      <c r="E53" s="2" t="n">
        <v>0</v>
      </c>
      <c r="F53" s="3" t="n">
        <v>0</v>
      </c>
      <c r="G53" s="3" t="n">
        <v>0.497687439143134</v>
      </c>
      <c r="H53" s="3" t="n">
        <v>0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2:C53)</f>
        <v>75</v>
      </c>
      <c r="D55" s="6" t="n">
        <f aca="false">SUBTOTAL(9,D52:D53)</f>
        <v>65</v>
      </c>
      <c r="E55" s="6" t="n">
        <f aca="false">SUBTOTAL(9,E52:E53)</f>
        <v>10</v>
      </c>
      <c r="F55" s="7" t="n">
        <f aca="false">SUBTOTAL(9,F52:F53)</f>
        <v>1.834099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