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1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MEGABB</t>
  </si>
  <si>
    <t xml:space="preserve">MONEYBAL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80</v>
      </c>
      <c r="D1" s="2" t="n">
        <v>127</v>
      </c>
      <c r="E1" s="2" t="n">
        <v>153</v>
      </c>
      <c r="F1" s="3" t="n">
        <v>5.142662981</v>
      </c>
      <c r="G1" s="3" t="n">
        <v>-0.293434367715815</v>
      </c>
      <c r="H1" s="3" t="n">
        <v>-0.01509034060205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80</v>
      </c>
      <c r="D3" s="6" t="n">
        <f aca="false">SUBTOTAL(9,D1:D1)</f>
        <v>127</v>
      </c>
      <c r="E3" s="6" t="n">
        <f aca="false">SUBTOTAL(9,E1:E1)</f>
        <v>153</v>
      </c>
      <c r="F3" s="7" t="n">
        <f aca="false">SUBTOTAL(9,F1:F1)</f>
        <v>5.14266298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6.4</v>
      </c>
      <c r="D4" s="2" t="n">
        <v>75</v>
      </c>
      <c r="E4" s="2" t="n">
        <v>11.4</v>
      </c>
      <c r="F4" s="3" t="n">
        <v>1.586878862</v>
      </c>
      <c r="G4" s="3" t="n">
        <v>0.690652385589093</v>
      </c>
      <c r="H4" s="3" t="n">
        <v>0.010959816716812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3.5</v>
      </c>
      <c r="D5" s="2" t="n">
        <v>0</v>
      </c>
      <c r="E5" s="2" t="n">
        <v>13.5</v>
      </c>
      <c r="F5" s="3" t="n">
        <v>0.247949822</v>
      </c>
      <c r="G5" s="3" t="n">
        <v>0.701464358426383</v>
      </c>
      <c r="H5" s="3" t="n">
        <v>0.00173927962811166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0.25</v>
      </c>
      <c r="D6" s="2" t="n">
        <v>0</v>
      </c>
      <c r="E6" s="2" t="n">
        <v>20.25</v>
      </c>
      <c r="F6" s="3" t="n">
        <v>0.371924733</v>
      </c>
      <c r="G6" s="3" t="n">
        <v>0.698365400422361</v>
      </c>
      <c r="H6" s="3" t="n">
        <v>0.0025973936508852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20.15</v>
      </c>
      <c r="D8" s="6" t="n">
        <f aca="false">SUBTOTAL(9,D4:D6)</f>
        <v>75</v>
      </c>
      <c r="E8" s="6" t="n">
        <f aca="false">SUBTOTAL(9,E4:E6)</f>
        <v>45.15</v>
      </c>
      <c r="F8" s="7" t="n">
        <f aca="false">SUBTOTAL(9,F4:F6)</f>
        <v>2.206753417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5</v>
      </c>
      <c r="D9" s="2" t="n">
        <v>0</v>
      </c>
      <c r="E9" s="2" t="n">
        <v>15</v>
      </c>
      <c r="F9" s="3" t="n">
        <v>0.275499802</v>
      </c>
      <c r="G9" s="3" t="n">
        <v>0.930379746835443</v>
      </c>
      <c r="H9" s="3" t="n">
        <v>0.0025631943603797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1</v>
      </c>
      <c r="D10" s="2" t="n">
        <v>4</v>
      </c>
      <c r="E10" s="2" t="n">
        <v>7</v>
      </c>
      <c r="F10" s="3" t="n">
        <v>0.202033188</v>
      </c>
      <c r="G10" s="3" t="n">
        <v>0.930920345477307</v>
      </c>
      <c r="H10" s="3" t="n">
        <v>0.0018807680517084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</v>
      </c>
      <c r="D11" s="2" t="n">
        <v>0.25</v>
      </c>
      <c r="E11" s="2" t="n">
        <v>1.75</v>
      </c>
      <c r="F11" s="3" t="n">
        <v>0.036733307</v>
      </c>
      <c r="G11" s="3" t="n">
        <v>0.930602625222879</v>
      </c>
      <c r="H11" s="3" t="n">
        <v>0.00034184111927318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4</v>
      </c>
      <c r="D12" s="2" t="n">
        <v>0</v>
      </c>
      <c r="E12" s="2" t="n">
        <v>4</v>
      </c>
      <c r="F12" s="3" t="n">
        <v>0.073466614</v>
      </c>
      <c r="G12" s="3" t="n">
        <v>0.930740145930019</v>
      </c>
      <c r="H12" s="3" t="n">
        <v>0.000683783270353444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9:C12)</f>
        <v>32</v>
      </c>
      <c r="D14" s="6" t="n">
        <f aca="false">SUBTOTAL(9,D9:D12)</f>
        <v>4.25</v>
      </c>
      <c r="E14" s="6" t="n">
        <f aca="false">SUBTOTAL(9,E9:E12)</f>
        <v>27.75</v>
      </c>
      <c r="F14" s="7" t="n">
        <f aca="false">SUBTOTAL(9,F9:F12)</f>
        <v>0.587732911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10</v>
      </c>
      <c r="D15" s="2" t="n">
        <v>20</v>
      </c>
      <c r="E15" s="2" t="n">
        <v>-10</v>
      </c>
      <c r="F15" s="3" t="n">
        <v>0.183666535</v>
      </c>
      <c r="G15" s="3" t="n">
        <v>-0.0162151584548702</v>
      </c>
      <c r="H15" s="3" t="n">
        <v>-2.97818196788196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10</v>
      </c>
      <c r="D17" s="6" t="n">
        <f aca="false">SUBTOTAL(9,D15:D15)</f>
        <v>20</v>
      </c>
      <c r="E17" s="6" t="n">
        <f aca="false">SUBTOTAL(9,E15:E15)</f>
        <v>-10</v>
      </c>
      <c r="F17" s="7" t="n">
        <f aca="false">SUBTOTAL(9,F15:F15)</f>
        <v>0.183666535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4</v>
      </c>
      <c r="D18" s="2" t="n">
        <v>3</v>
      </c>
      <c r="E18" s="2" t="n">
        <v>1</v>
      </c>
      <c r="F18" s="3" t="n">
        <v>0.073466614</v>
      </c>
      <c r="G18" s="3" t="n">
        <v>0.75</v>
      </c>
      <c r="H18" s="3" t="n">
        <v>0.00055099960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31</v>
      </c>
      <c r="D19" s="2" t="n">
        <v>0</v>
      </c>
      <c r="E19" s="2" t="n">
        <v>31</v>
      </c>
      <c r="F19" s="3" t="n">
        <v>0.569366258</v>
      </c>
      <c r="G19" s="3" t="n">
        <v>0.721518987341772</v>
      </c>
      <c r="H19" s="3" t="n">
        <v>0.00410808565898734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174</v>
      </c>
      <c r="D20" s="2" t="n">
        <v>104</v>
      </c>
      <c r="E20" s="2" t="n">
        <v>70</v>
      </c>
      <c r="F20" s="3" t="n">
        <v>3.195797709</v>
      </c>
      <c r="G20" s="3" t="n">
        <v>0.721518987341772</v>
      </c>
      <c r="H20" s="3" t="n">
        <v>0.0230582872674684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697</v>
      </c>
      <c r="D21" s="2" t="n">
        <v>990</v>
      </c>
      <c r="E21" s="2" t="n">
        <v>-293</v>
      </c>
      <c r="F21" s="3" t="n">
        <v>12.801557492</v>
      </c>
      <c r="G21" s="3" t="n">
        <v>0.723681381909229</v>
      </c>
      <c r="H21" s="3" t="n">
        <v>0.0926424881640101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21</v>
      </c>
      <c r="D22" s="2" t="n">
        <v>1</v>
      </c>
      <c r="E22" s="2" t="n">
        <v>20</v>
      </c>
      <c r="F22" s="3" t="n">
        <v>0.385699723</v>
      </c>
      <c r="G22" s="3" t="n">
        <v>0.722410500891514</v>
      </c>
      <c r="H22" s="3" t="n">
        <v>0.00278633530086148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40</v>
      </c>
      <c r="D23" s="2" t="n">
        <v>8</v>
      </c>
      <c r="E23" s="2" t="n">
        <v>32</v>
      </c>
      <c r="F23" s="3" t="n">
        <v>0.73466614</v>
      </c>
      <c r="G23" s="3" t="n">
        <v>0.722960583720077</v>
      </c>
      <c r="H23" s="3" t="n">
        <v>0.00531134661413776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8:C23)</f>
        <v>967</v>
      </c>
      <c r="D25" s="6" t="n">
        <f aca="false">SUBTOTAL(9,D18:D23)</f>
        <v>1106</v>
      </c>
      <c r="E25" s="6" t="n">
        <f aca="false">SUBTOTAL(9,E18:E23)</f>
        <v>-139</v>
      </c>
      <c r="F25" s="7" t="n">
        <f aca="false">SUBTOTAL(9,F18:F23)</f>
        <v>17.760553936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16.25</v>
      </c>
      <c r="D26" s="2" t="n">
        <v>0</v>
      </c>
      <c r="E26" s="2" t="n">
        <v>16.25</v>
      </c>
      <c r="F26" s="3" t="n">
        <v>0.298458119</v>
      </c>
      <c r="G26" s="3" t="n">
        <v>0.449174243478041</v>
      </c>
      <c r="H26" s="3" t="n">
        <v>0.00134059699811704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16.25</v>
      </c>
      <c r="D28" s="6" t="n">
        <f aca="false">SUBTOTAL(9,D26:D26)</f>
        <v>0</v>
      </c>
      <c r="E28" s="6" t="n">
        <f aca="false">SUBTOTAL(9,E26:E26)</f>
        <v>16.25</v>
      </c>
      <c r="F28" s="7" t="n">
        <f aca="false">SUBTOTAL(9,F26:F26)</f>
        <v>0.298458119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40.5</v>
      </c>
      <c r="D29" s="2" t="n">
        <v>33</v>
      </c>
      <c r="E29" s="2" t="n">
        <v>7.5</v>
      </c>
      <c r="F29" s="3" t="n">
        <v>0.743849466</v>
      </c>
      <c r="G29" s="3" t="n">
        <v>0.75</v>
      </c>
      <c r="H29" s="3" t="n">
        <v>0.00557887099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207.5</v>
      </c>
      <c r="D30" s="2" t="n">
        <v>130</v>
      </c>
      <c r="E30" s="2" t="n">
        <v>77.5</v>
      </c>
      <c r="F30" s="3" t="n">
        <v>3.811080602</v>
      </c>
      <c r="G30" s="3" t="n">
        <v>0.781645569620253</v>
      </c>
      <c r="H30" s="3" t="n">
        <v>0.0297891426801899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654</v>
      </c>
      <c r="D31" s="2" t="n">
        <v>303.38</v>
      </c>
      <c r="E31" s="2" t="n">
        <v>350.62</v>
      </c>
      <c r="F31" s="3" t="n">
        <v>12.011791391</v>
      </c>
      <c r="G31" s="3" t="n">
        <v>0.763145082765335</v>
      </c>
      <c r="H31" s="3" t="n">
        <v>0.0916673953524464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170.5</v>
      </c>
      <c r="D32" s="2" t="n">
        <v>26.5</v>
      </c>
      <c r="E32" s="2" t="n">
        <v>144</v>
      </c>
      <c r="F32" s="3" t="n">
        <v>3.131514422</v>
      </c>
      <c r="G32" s="3" t="n">
        <v>0.762244085028895</v>
      </c>
      <c r="H32" s="3" t="n">
        <v>0.0238697834535218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1547.5</v>
      </c>
      <c r="D33" s="2" t="n">
        <v>709.5</v>
      </c>
      <c r="E33" s="2" t="n">
        <v>838</v>
      </c>
      <c r="F33" s="3" t="n">
        <v>28.422396297</v>
      </c>
      <c r="G33" s="3" t="n">
        <v>0.72079818915262</v>
      </c>
      <c r="H33" s="3" t="n">
        <v>0.204868117822557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100.5</v>
      </c>
      <c r="D34" s="2" t="n">
        <v>14</v>
      </c>
      <c r="E34" s="2" t="n">
        <v>86.5</v>
      </c>
      <c r="F34" s="3" t="n">
        <v>1.845848677</v>
      </c>
      <c r="G34" s="3" t="n">
        <v>0.731534288496313</v>
      </c>
      <c r="H34" s="3" t="n">
        <v>0.0135030159860106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22</v>
      </c>
      <c r="D35" s="2" t="n">
        <v>0</v>
      </c>
      <c r="E35" s="2" t="n">
        <v>22</v>
      </c>
      <c r="F35" s="3" t="n">
        <v>0.404066377</v>
      </c>
      <c r="G35" s="3" t="n">
        <v>0.71301218453117</v>
      </c>
      <c r="H35" s="3" t="n">
        <v>0.00288104250160365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115</v>
      </c>
      <c r="D36" s="2" t="n">
        <v>204</v>
      </c>
      <c r="E36" s="2" t="n">
        <v>-89</v>
      </c>
      <c r="F36" s="3" t="n">
        <v>2.112165152</v>
      </c>
      <c r="G36" s="3" t="n">
        <v>0.739433550669894</v>
      </c>
      <c r="H36" s="3" t="n">
        <v>0.0156180577794458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3</v>
      </c>
      <c r="D37" s="2" t="n">
        <v>50</v>
      </c>
      <c r="E37" s="2" t="n">
        <v>-47</v>
      </c>
      <c r="F37" s="3" t="n">
        <v>0.05509996</v>
      </c>
      <c r="G37" s="3" t="n">
        <v>0.745985469828021</v>
      </c>
      <c r="H37" s="3" t="n">
        <v>0.000411037695481052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780</v>
      </c>
      <c r="D38" s="2" t="n">
        <v>651</v>
      </c>
      <c r="E38" s="2" t="n">
        <v>129</v>
      </c>
      <c r="F38" s="3" t="n">
        <v>14.325989733</v>
      </c>
      <c r="G38" s="3" t="n">
        <v>0.723801363348861</v>
      </c>
      <c r="H38" s="3" t="n">
        <v>0.103691709000672</v>
      </c>
    </row>
    <row r="39" customFormat="false" ht="12.8" hidden="false" customHeight="false" outlineLevel="0" collapsed="false">
      <c r="A39" s="1" t="s">
        <v>7</v>
      </c>
      <c r="B39" s="0" t="n">
        <v>11</v>
      </c>
      <c r="C39" s="2" t="n">
        <v>10</v>
      </c>
      <c r="D39" s="2" t="n">
        <v>9</v>
      </c>
      <c r="E39" s="2" t="n">
        <v>1</v>
      </c>
      <c r="F39" s="3" t="n">
        <v>0.183666535</v>
      </c>
      <c r="G39" s="3" t="n">
        <v>0.741398016405161</v>
      </c>
      <c r="H39" s="3" t="n">
        <v>0.00136170004729009</v>
      </c>
    </row>
    <row r="40" customFormat="false" ht="12.8" hidden="false" customHeight="false" outlineLevel="0" collapsed="false">
      <c r="A40" s="1" t="s">
        <v>7</v>
      </c>
      <c r="B40" s="0" t="n">
        <v>12</v>
      </c>
      <c r="C40" s="2" t="n">
        <v>55</v>
      </c>
      <c r="D40" s="2" t="n">
        <v>35</v>
      </c>
      <c r="E40" s="2" t="n">
        <v>20</v>
      </c>
      <c r="F40" s="3" t="n">
        <v>1.010165942</v>
      </c>
      <c r="G40" s="3" t="n">
        <v>0.71929218985644</v>
      </c>
      <c r="H40" s="3" t="n">
        <v>0.00726604472539573</v>
      </c>
    </row>
    <row r="41" customFormat="false" ht="12.8" hidden="false" customHeight="false" outlineLevel="0" collapsed="false">
      <c r="A41" s="1" t="s">
        <v>7</v>
      </c>
      <c r="B41" s="0" t="n">
        <v>13</v>
      </c>
      <c r="C41" s="2" t="n">
        <v>20</v>
      </c>
      <c r="D41" s="2" t="n">
        <v>0</v>
      </c>
      <c r="E41" s="2" t="n">
        <v>20</v>
      </c>
      <c r="F41" s="3" t="n">
        <v>0.36733307</v>
      </c>
      <c r="G41" s="3" t="n">
        <v>0.746410867173243</v>
      </c>
      <c r="H41" s="3" t="n">
        <v>0.0027418139532011</v>
      </c>
    </row>
    <row r="42" customFormat="false" ht="12.8" hidden="false" customHeight="false" outlineLevel="0" collapsed="false">
      <c r="A42" s="1" t="s">
        <v>7</v>
      </c>
      <c r="B42" s="0" t="n">
        <v>14</v>
      </c>
      <c r="C42" s="2" t="n">
        <v>10</v>
      </c>
      <c r="D42" s="2" t="n">
        <v>2</v>
      </c>
      <c r="E42" s="2" t="n">
        <v>8</v>
      </c>
      <c r="F42" s="3" t="n">
        <v>0.183666535</v>
      </c>
      <c r="G42" s="3" t="n">
        <v>0.749276346325683</v>
      </c>
      <c r="H42" s="3" t="n">
        <v>0.00137616990287098</v>
      </c>
    </row>
    <row r="44" customFormat="false" ht="12.8" hidden="false" customHeight="false" outlineLevel="0" collapsed="false">
      <c r="A44" s="4" t="s">
        <v>7</v>
      </c>
      <c r="B44" s="5" t="s">
        <v>1</v>
      </c>
      <c r="C44" s="6" t="n">
        <f aca="false">SUBTOTAL(9,C29:C42)</f>
        <v>3735.5</v>
      </c>
      <c r="D44" s="6" t="n">
        <f aca="false">SUBTOTAL(9,D29:D42)</f>
        <v>2167.38</v>
      </c>
      <c r="E44" s="6" t="n">
        <f aca="false">SUBTOTAL(9,E29:E42)</f>
        <v>1568.12</v>
      </c>
      <c r="F44" s="7" t="n">
        <f aca="false">SUBTOTAL(9,F29:F42)</f>
        <v>68.608634159</v>
      </c>
    </row>
    <row r="45" customFormat="false" ht="12.8" hidden="false" customHeight="false" outlineLevel="0" collapsed="false">
      <c r="A45" s="1" t="s">
        <v>8</v>
      </c>
      <c r="B45" s="0" t="n">
        <v>40</v>
      </c>
      <c r="C45" s="2" t="n">
        <v>30</v>
      </c>
      <c r="D45" s="2" t="n">
        <v>0</v>
      </c>
      <c r="E45" s="2" t="n">
        <v>30</v>
      </c>
      <c r="F45" s="3" t="n">
        <v>0.550999605</v>
      </c>
      <c r="G45" s="3" t="n">
        <v>-0.0162151584548702</v>
      </c>
      <c r="H45" s="3" t="n">
        <v>-8.93454590364589E-005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45:C45)</f>
        <v>30</v>
      </c>
      <c r="D47" s="6" t="n">
        <f aca="false">SUBTOTAL(9,D45:D45)</f>
        <v>0</v>
      </c>
      <c r="E47" s="6" t="n">
        <f aca="false">SUBTOTAL(9,E45:E45)</f>
        <v>30</v>
      </c>
      <c r="F47" s="7" t="n">
        <f aca="false">SUBTOTAL(9,F45:F45)</f>
        <v>0.550999605</v>
      </c>
    </row>
    <row r="48" customFormat="false" ht="12.8" hidden="false" customHeight="false" outlineLevel="0" collapsed="false">
      <c r="A48" s="1" t="s">
        <v>9</v>
      </c>
      <c r="B48" s="0" t="n">
        <v>3</v>
      </c>
      <c r="C48" s="2" t="n">
        <v>58.75</v>
      </c>
      <c r="D48" s="2" t="n">
        <v>91.8</v>
      </c>
      <c r="E48" s="2" t="n">
        <v>-33.05</v>
      </c>
      <c r="F48" s="3" t="n">
        <v>1.079040893</v>
      </c>
      <c r="G48" s="3" t="n">
        <v>0.582521908471276</v>
      </c>
      <c r="H48" s="3" t="n">
        <v>0.0062856496030891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8:C48)</f>
        <v>58.75</v>
      </c>
      <c r="D50" s="6" t="n">
        <f aca="false">SUBTOTAL(9,D48:D48)</f>
        <v>91.8</v>
      </c>
      <c r="E50" s="6" t="n">
        <f aca="false">SUBTOTAL(9,E48:E48)</f>
        <v>-33.05</v>
      </c>
      <c r="F50" s="7" t="n">
        <f aca="false">SUBTOTAL(9,F48:F48)</f>
        <v>1.079040893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195</v>
      </c>
      <c r="D51" s="2" t="n">
        <v>110</v>
      </c>
      <c r="E51" s="2" t="n">
        <v>85</v>
      </c>
      <c r="F51" s="3" t="n">
        <v>3.581497433</v>
      </c>
      <c r="G51" s="3" t="n">
        <v>-0.0162151584548702</v>
      </c>
      <c r="H51" s="3" t="n">
        <v>-0.000580745483818059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1:C51)</f>
        <v>195</v>
      </c>
      <c r="D53" s="6" t="n">
        <f aca="false">SUBTOTAL(9,D51:D51)</f>
        <v>110</v>
      </c>
      <c r="E53" s="6" t="n">
        <f aca="false">SUBTOTAL(9,E51:E51)</f>
        <v>85</v>
      </c>
      <c r="F53" s="7" t="n">
        <f aca="false">SUBTOTAL(9,F51:F51)</f>
        <v>3.5814974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