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EDGE S</t>
  </si>
  <si>
    <t xml:space="preserve">MEGABB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0</v>
      </c>
      <c r="D1" s="2" t="n">
        <v>234</v>
      </c>
      <c r="E1" s="2" t="n">
        <v>216</v>
      </c>
      <c r="F1" s="3" t="n">
        <v>11.981947199</v>
      </c>
      <c r="G1" s="3" t="n">
        <v>-0.293434367715815</v>
      </c>
      <c r="H1" s="3" t="n">
        <v>-0.03515915100342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0</v>
      </c>
      <c r="D3" s="6" t="n">
        <f aca="false">SUBTOTAL(9,D1:D1)</f>
        <v>234</v>
      </c>
      <c r="E3" s="6" t="n">
        <f aca="false">SUBTOTAL(9,E1:E1)</f>
        <v>216</v>
      </c>
      <c r="F3" s="7" t="n">
        <f aca="false">SUBTOTAL(9,F1:F1)</f>
        <v>11.98194719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.2</v>
      </c>
      <c r="D4" s="2" t="n">
        <v>55</v>
      </c>
      <c r="E4" s="2" t="n">
        <v>-24.8</v>
      </c>
      <c r="F4" s="3" t="n">
        <v>0.804121789</v>
      </c>
      <c r="G4" s="3" t="n">
        <v>0.763145082765336</v>
      </c>
      <c r="H4" s="3" t="n">
        <v>0.006136615892198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.2</v>
      </c>
      <c r="D6" s="6" t="n">
        <f aca="false">SUBTOTAL(9,D4:D4)</f>
        <v>55</v>
      </c>
      <c r="E6" s="6" t="n">
        <f aca="false">SUBTOTAL(9,E4:E4)</f>
        <v>-24.8</v>
      </c>
      <c r="F6" s="7" t="n">
        <f aca="false">SUBTOTAL(9,F4:F4)</f>
        <v>0.80412178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0.5</v>
      </c>
      <c r="D7" s="2" t="n">
        <v>0</v>
      </c>
      <c r="E7" s="2" t="n">
        <v>40.5</v>
      </c>
      <c r="F7" s="3" t="n">
        <v>1.078375247</v>
      </c>
      <c r="G7" s="3" t="n">
        <v>0.690652385589093</v>
      </c>
      <c r="H7" s="3" t="n">
        <v>0.0074478243690077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7</v>
      </c>
      <c r="D8" s="2" t="n">
        <v>0</v>
      </c>
      <c r="E8" s="2" t="n">
        <v>27</v>
      </c>
      <c r="F8" s="3" t="n">
        <v>0.718916831</v>
      </c>
      <c r="G8" s="3" t="n">
        <v>0.701464358426383</v>
      </c>
      <c r="H8" s="3" t="n">
        <v>0.0050429453361934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9.15</v>
      </c>
      <c r="D9" s="2" t="n">
        <v>0</v>
      </c>
      <c r="E9" s="2" t="n">
        <v>39.15</v>
      </c>
      <c r="F9" s="3" t="n">
        <v>1.042429406</v>
      </c>
      <c r="G9" s="3" t="n">
        <v>0.698365400422361</v>
      </c>
      <c r="H9" s="3" t="n">
        <v>0.0072799662953323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6.65</v>
      </c>
      <c r="D11" s="6" t="n">
        <f aca="false">SUBTOTAL(9,D7:D9)</f>
        <v>0</v>
      </c>
      <c r="E11" s="6" t="n">
        <f aca="false">SUBTOTAL(9,E7:E9)</f>
        <v>106.65</v>
      </c>
      <c r="F11" s="7" t="n">
        <f aca="false">SUBTOTAL(9,F7:F9)</f>
        <v>2.83972148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30379746835443</v>
      </c>
      <c r="H12" s="3" t="n">
        <v>0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0</v>
      </c>
      <c r="D14" s="6" t="n">
        <f aca="false">SUBTOTAL(9,D12:D12)</f>
        <v>0</v>
      </c>
      <c r="E14" s="6" t="n">
        <f aca="false">SUBTOTAL(9,E12:E12)</f>
        <v>0</v>
      </c>
      <c r="F14" s="7" t="n">
        <f aca="false">SUBTOTAL(9,F12:F12)</f>
        <v>0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36</v>
      </c>
      <c r="D15" s="2" t="n">
        <v>40</v>
      </c>
      <c r="E15" s="2" t="n">
        <v>-4</v>
      </c>
      <c r="F15" s="3" t="n">
        <v>0.958555775</v>
      </c>
      <c r="G15" s="3" t="n">
        <v>-0.0162151584548702</v>
      </c>
      <c r="H15" s="3" t="n">
        <v>-0.00015543133779455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6</v>
      </c>
      <c r="D17" s="6" t="n">
        <f aca="false">SUBTOTAL(9,D15:D15)</f>
        <v>40</v>
      </c>
      <c r="E17" s="6" t="n">
        <f aca="false">SUBTOTAL(9,E15:E15)</f>
        <v>-4</v>
      </c>
      <c r="F17" s="7" t="n">
        <f aca="false">SUBTOTAL(9,F15:F15)</f>
        <v>0.958555775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5</v>
      </c>
      <c r="D18" s="2" t="n">
        <v>0</v>
      </c>
      <c r="E18" s="2" t="n">
        <v>5</v>
      </c>
      <c r="F18" s="3" t="n">
        <v>0.133132746</v>
      </c>
      <c r="G18" s="3" t="n">
        <v>-0.290617917222542</v>
      </c>
      <c r="H18" s="3" t="n">
        <v>-0.00038690761356637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13313274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80</v>
      </c>
      <c r="D21" s="2" t="n">
        <v>104</v>
      </c>
      <c r="E21" s="2" t="n">
        <v>76</v>
      </c>
      <c r="F21" s="3" t="n">
        <v>4.792778879</v>
      </c>
      <c r="G21" s="3" t="n">
        <v>0.721518987341772</v>
      </c>
      <c r="H21" s="3" t="n">
        <v>0.0345808096332911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79</v>
      </c>
      <c r="D22" s="2" t="n">
        <v>4</v>
      </c>
      <c r="E22" s="2" t="n">
        <v>75</v>
      </c>
      <c r="F22" s="3" t="n">
        <v>2.103497397</v>
      </c>
      <c r="G22" s="3" t="n">
        <v>0.723681381909229</v>
      </c>
      <c r="H22" s="3" t="n">
        <v>0.015222619031034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40</v>
      </c>
      <c r="D23" s="2" t="n">
        <v>3</v>
      </c>
      <c r="E23" s="2" t="n">
        <v>37</v>
      </c>
      <c r="F23" s="3" t="n">
        <v>1.065061973</v>
      </c>
      <c r="G23" s="3" t="n">
        <v>0.722410500891514</v>
      </c>
      <c r="H23" s="3" t="n">
        <v>0.0076941195339543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5</v>
      </c>
      <c r="D24" s="2" t="n">
        <v>4</v>
      </c>
      <c r="E24" s="2" t="n">
        <v>1</v>
      </c>
      <c r="F24" s="3" t="n">
        <v>0.133132746</v>
      </c>
      <c r="G24" s="3" t="n">
        <v>0.722960583720077</v>
      </c>
      <c r="H24" s="3" t="n">
        <v>0.000962497277604168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1:C24)</f>
        <v>304</v>
      </c>
      <c r="D26" s="6" t="n">
        <f aca="false">SUBTOTAL(9,D21:D24)</f>
        <v>115</v>
      </c>
      <c r="E26" s="6" t="n">
        <f aca="false">SUBTOTAL(9,E21:E24)</f>
        <v>189</v>
      </c>
      <c r="F26" s="7" t="n">
        <f aca="false">SUBTOTAL(9,F21:F24)</f>
        <v>8.094470995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25</v>
      </c>
      <c r="D27" s="2" t="n">
        <v>0</v>
      </c>
      <c r="E27" s="2" t="n">
        <v>25</v>
      </c>
      <c r="F27" s="3" t="n">
        <v>0.665663733</v>
      </c>
      <c r="G27" s="3" t="n">
        <v>0.449174243478041</v>
      </c>
      <c r="H27" s="3" t="n">
        <v>0.00298999003681044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25</v>
      </c>
      <c r="D29" s="6" t="n">
        <f aca="false">SUBTOTAL(9,D27:D27)</f>
        <v>0</v>
      </c>
      <c r="E29" s="6" t="n">
        <f aca="false">SUBTOTAL(9,E27:E27)</f>
        <v>25</v>
      </c>
      <c r="F29" s="7" t="n">
        <f aca="false">SUBTOTAL(9,F27:F27)</f>
        <v>0.665663733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208</v>
      </c>
      <c r="D30" s="2" t="n">
        <v>135</v>
      </c>
      <c r="E30" s="2" t="n">
        <v>73</v>
      </c>
      <c r="F30" s="3" t="n">
        <v>5.538322261</v>
      </c>
      <c r="G30" s="3" t="n">
        <v>0.75</v>
      </c>
      <c r="H30" s="3" t="n">
        <v>0.041537416957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60.2</v>
      </c>
      <c r="D31" s="2" t="n">
        <v>157.3</v>
      </c>
      <c r="E31" s="2" t="n">
        <v>102.9</v>
      </c>
      <c r="F31" s="3" t="n">
        <v>6.928228136</v>
      </c>
      <c r="G31" s="3" t="n">
        <v>0.781645569620253</v>
      </c>
      <c r="H31" s="3" t="n">
        <v>0.0541541882782278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576</v>
      </c>
      <c r="D32" s="2" t="n">
        <v>298.5</v>
      </c>
      <c r="E32" s="2" t="n">
        <v>277.5</v>
      </c>
      <c r="F32" s="3" t="n">
        <v>15.336892415</v>
      </c>
      <c r="G32" s="3" t="n">
        <v>0.763145082765335</v>
      </c>
      <c r="H32" s="3" t="n">
        <v>0.117042740314082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79.2</v>
      </c>
      <c r="D33" s="2" t="n">
        <v>32.55</v>
      </c>
      <c r="E33" s="2" t="n">
        <v>146.65</v>
      </c>
      <c r="F33" s="3" t="n">
        <v>4.77147764</v>
      </c>
      <c r="G33" s="3" t="n">
        <v>0.762244085028895</v>
      </c>
      <c r="H33" s="3" t="n">
        <v>0.0363703060793763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018</v>
      </c>
      <c r="D34" s="2" t="n">
        <v>1037.25</v>
      </c>
      <c r="E34" s="2" t="n">
        <v>-19.25</v>
      </c>
      <c r="F34" s="3" t="n">
        <v>27.10582722</v>
      </c>
      <c r="G34" s="3" t="n">
        <v>0.72079818915262</v>
      </c>
      <c r="H34" s="3" t="n">
        <v>0.195378311756598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06.4</v>
      </c>
      <c r="D35" s="2" t="n">
        <v>27.2</v>
      </c>
      <c r="E35" s="2" t="n">
        <v>79.2</v>
      </c>
      <c r="F35" s="3" t="n">
        <v>2.833064848</v>
      </c>
      <c r="G35" s="3" t="n">
        <v>0.731534288496313</v>
      </c>
      <c r="H35" s="3" t="n">
        <v>0.020724840778456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32</v>
      </c>
      <c r="D36" s="2" t="n">
        <v>1</v>
      </c>
      <c r="E36" s="2" t="n">
        <v>31</v>
      </c>
      <c r="F36" s="3" t="n">
        <v>0.852049578</v>
      </c>
      <c r="G36" s="3" t="n">
        <v>0.71301218453117</v>
      </c>
      <c r="H36" s="3" t="n">
        <v>0.00607521730938641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96</v>
      </c>
      <c r="D37" s="2" t="n">
        <v>4</v>
      </c>
      <c r="E37" s="2" t="n">
        <v>92</v>
      </c>
      <c r="F37" s="3" t="n">
        <v>2.556148735</v>
      </c>
      <c r="G37" s="3" t="n">
        <v>0.739433550669894</v>
      </c>
      <c r="H37" s="3" t="n">
        <v>0.0189010213516141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4</v>
      </c>
      <c r="D38" s="2" t="n">
        <v>0</v>
      </c>
      <c r="E38" s="2" t="n">
        <v>4</v>
      </c>
      <c r="F38" s="3" t="n">
        <v>0.106506197</v>
      </c>
      <c r="G38" s="3" t="n">
        <v>0.745985469828021</v>
      </c>
      <c r="H38" s="3" t="n">
        <v>0.000794520754086408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166</v>
      </c>
      <c r="D39" s="2" t="n">
        <v>93.25</v>
      </c>
      <c r="E39" s="2" t="n">
        <v>72.75</v>
      </c>
      <c r="F39" s="3" t="n">
        <v>4.420007189</v>
      </c>
      <c r="G39" s="3" t="n">
        <v>0.723801363348861</v>
      </c>
      <c r="H39" s="3" t="n">
        <v>0.0319920722940996</v>
      </c>
    </row>
    <row r="40" customFormat="false" ht="12.8" hidden="false" customHeight="false" outlineLevel="0" collapsed="false">
      <c r="A40" s="1" t="s">
        <v>9</v>
      </c>
      <c r="B40" s="0" t="n">
        <v>12</v>
      </c>
      <c r="C40" s="2" t="n">
        <v>50</v>
      </c>
      <c r="D40" s="2" t="n">
        <v>40</v>
      </c>
      <c r="E40" s="2" t="n">
        <v>10</v>
      </c>
      <c r="F40" s="3" t="n">
        <v>1.331327466</v>
      </c>
      <c r="G40" s="3" t="n">
        <v>0.71929218985644</v>
      </c>
      <c r="H40" s="3" t="n">
        <v>0.00957613448435165</v>
      </c>
    </row>
    <row r="41" customFormat="false" ht="12.8" hidden="false" customHeight="false" outlineLevel="0" collapsed="false">
      <c r="A41" s="1" t="s">
        <v>9</v>
      </c>
      <c r="B41" s="0" t="n">
        <v>13</v>
      </c>
      <c r="C41" s="2" t="n">
        <v>53</v>
      </c>
      <c r="D41" s="2" t="n">
        <v>33</v>
      </c>
      <c r="E41" s="2" t="n">
        <v>20</v>
      </c>
      <c r="F41" s="3" t="n">
        <v>1.411207114</v>
      </c>
      <c r="G41" s="3" t="n">
        <v>0.746410867173243</v>
      </c>
      <c r="H41" s="3" t="n">
        <v>0.0105334032572179</v>
      </c>
    </row>
    <row r="42" customFormat="false" ht="12.8" hidden="false" customHeight="false" outlineLevel="0" collapsed="false">
      <c r="A42" s="1" t="s">
        <v>9</v>
      </c>
      <c r="B42" s="0" t="n">
        <v>14</v>
      </c>
      <c r="C42" s="2" t="n">
        <v>10</v>
      </c>
      <c r="D42" s="2" t="n">
        <v>6</v>
      </c>
      <c r="E42" s="2" t="n">
        <v>4</v>
      </c>
      <c r="F42" s="3" t="n">
        <v>0.266265493</v>
      </c>
      <c r="G42" s="3" t="n">
        <v>0.749276346325683</v>
      </c>
      <c r="H42" s="3" t="n">
        <v>0.00199506435747647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0:C42)</f>
        <v>2758.8</v>
      </c>
      <c r="D44" s="6" t="n">
        <f aca="false">SUBTOTAL(9,D30:D42)</f>
        <v>1865.05</v>
      </c>
      <c r="E44" s="6" t="n">
        <f aca="false">SUBTOTAL(9,E30:E42)</f>
        <v>893.75</v>
      </c>
      <c r="F44" s="7" t="n">
        <f aca="false">SUBTOTAL(9,F30:F42)</f>
        <v>73.457324292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5</v>
      </c>
      <c r="D45" s="2" t="n">
        <v>1</v>
      </c>
      <c r="E45" s="2" t="n">
        <v>14</v>
      </c>
      <c r="F45" s="3" t="n">
        <v>0.399398239</v>
      </c>
      <c r="G45" s="3" t="n">
        <v>0.582521908471276</v>
      </c>
      <c r="H45" s="3" t="n">
        <v>0.00232658224422347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15</v>
      </c>
      <c r="D47" s="6" t="n">
        <f aca="false">SUBTOTAL(9,D45:D45)</f>
        <v>1</v>
      </c>
      <c r="E47" s="6" t="n">
        <f aca="false">SUBTOTAL(9,E45:E45)</f>
        <v>14</v>
      </c>
      <c r="F47" s="7" t="n">
        <f aca="false">SUBTOTAL(9,F45:F45)</f>
        <v>0.399398239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25</v>
      </c>
      <c r="D48" s="2" t="n">
        <v>20</v>
      </c>
      <c r="E48" s="2" t="n">
        <v>5</v>
      </c>
      <c r="F48" s="3" t="n">
        <v>0.665663733</v>
      </c>
      <c r="G48" s="3" t="n">
        <v>-0.0162151584548702</v>
      </c>
      <c r="H48" s="3" t="n">
        <v>-0.000107938429082554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25</v>
      </c>
      <c r="D50" s="6" t="n">
        <f aca="false">SUBTOTAL(9,D48:D48)</f>
        <v>20</v>
      </c>
      <c r="E50" s="6" t="n">
        <f aca="false">SUBTOTAL(9,E48:E48)</f>
        <v>5</v>
      </c>
      <c r="F50" s="7" t="n">
        <f aca="false">SUBTOTAL(9,F48:F48)</f>
        <v>0.6656637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