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3SPOTWTA</t>
  </si>
  <si>
    <t xml:space="preserve">BEST BET</t>
  </si>
  <si>
    <t xml:space="preserve">BOTTOM S</t>
  </si>
  <si>
    <t xml:space="preserve">EDGE S</t>
  </si>
  <si>
    <t xml:space="preserve">MONEYBAL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15</v>
      </c>
      <c r="D1" s="2" t="n">
        <v>242</v>
      </c>
      <c r="E1" s="2" t="n">
        <v>273</v>
      </c>
      <c r="F1" s="3" t="n">
        <v>11.153342212</v>
      </c>
      <c r="G1" s="3" t="n">
        <v>-0.293434367715815</v>
      </c>
      <c r="H1" s="3" t="n">
        <v>-0.03272773919896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15</v>
      </c>
      <c r="D3" s="6" t="n">
        <f aca="false">SUBTOTAL(9,D1:D1)</f>
        <v>242</v>
      </c>
      <c r="E3" s="6" t="n">
        <f aca="false">SUBTOTAL(9,E1:E1)</f>
        <v>273</v>
      </c>
      <c r="F3" s="7" t="n">
        <f aca="false">SUBTOTAL(9,F1:F1)</f>
        <v>11.15334221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433139503</v>
      </c>
      <c r="G4" s="3" t="n">
        <v>0.763145082765336</v>
      </c>
      <c r="H4" s="3" t="n">
        <v>0.0033054828186587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43313950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81.75</v>
      </c>
      <c r="D7" s="2" t="n">
        <v>555.56</v>
      </c>
      <c r="E7" s="2" t="n">
        <v>-473.81</v>
      </c>
      <c r="F7" s="3" t="n">
        <v>1.77045772</v>
      </c>
      <c r="G7" s="3" t="n">
        <v>0.690652385589093</v>
      </c>
      <c r="H7" s="3" t="n">
        <v>0.012227708479026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33.75</v>
      </c>
      <c r="D8" s="2" t="n">
        <v>6.75</v>
      </c>
      <c r="E8" s="2" t="n">
        <v>27</v>
      </c>
      <c r="F8" s="3" t="n">
        <v>0.730922911</v>
      </c>
      <c r="G8" s="3" t="n">
        <v>0.698365400422361</v>
      </c>
      <c r="H8" s="3" t="n">
        <v>0.0051045127141839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.7</v>
      </c>
      <c r="D9" s="2" t="n">
        <v>0</v>
      </c>
      <c r="E9" s="2" t="n">
        <v>2.7</v>
      </c>
      <c r="F9" s="3" t="n">
        <v>0.058473832</v>
      </c>
      <c r="G9" s="3" t="n">
        <v>0.681315406740237</v>
      </c>
      <c r="H9" s="3" t="n">
        <v>0.00039839122632740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18.2</v>
      </c>
      <c r="D11" s="6" t="n">
        <f aca="false">SUBTOTAL(9,D7:D9)</f>
        <v>562.31</v>
      </c>
      <c r="E11" s="6" t="n">
        <f aca="false">SUBTOTAL(9,E7:E9)</f>
        <v>-444.11</v>
      </c>
      <c r="F11" s="7" t="n">
        <f aca="false">SUBTOTAL(9,F7:F9)</f>
        <v>2.559854463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45</v>
      </c>
      <c r="D12" s="2" t="n">
        <v>0</v>
      </c>
      <c r="E12" s="2" t="n">
        <v>45</v>
      </c>
      <c r="F12" s="3" t="n">
        <v>0.974563882</v>
      </c>
      <c r="G12" s="3" t="n">
        <v>-0.0162151584548702</v>
      </c>
      <c r="H12" s="3" t="n">
        <v>-0.00015802707771023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45</v>
      </c>
      <c r="D14" s="6" t="n">
        <f aca="false">SUBTOTAL(9,D12:D12)</f>
        <v>0</v>
      </c>
      <c r="E14" s="6" t="n">
        <f aca="false">SUBTOTAL(9,E12:E12)</f>
        <v>45</v>
      </c>
      <c r="F14" s="7" t="n">
        <f aca="false">SUBTOTAL(9,F12:F12)</f>
        <v>0.974563882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40</v>
      </c>
      <c r="D15" s="2" t="n">
        <v>11</v>
      </c>
      <c r="E15" s="2" t="n">
        <v>29</v>
      </c>
      <c r="F15" s="3" t="n">
        <v>0.866279006</v>
      </c>
      <c r="G15" s="3" t="n">
        <v>-0.290617917222542</v>
      </c>
      <c r="H15" s="3" t="n">
        <v>-0.0025175620045733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40</v>
      </c>
      <c r="D17" s="6" t="n">
        <f aca="false">SUBTOTAL(9,D15:D15)</f>
        <v>11</v>
      </c>
      <c r="E17" s="6" t="n">
        <f aca="false">SUBTOTAL(9,E15:E15)</f>
        <v>29</v>
      </c>
      <c r="F17" s="7" t="n">
        <f aca="false">SUBTOTAL(9,F15:F15)</f>
        <v>0.866279006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8.75</v>
      </c>
      <c r="D18" s="2" t="n">
        <v>0</v>
      </c>
      <c r="E18" s="2" t="n">
        <v>18.75</v>
      </c>
      <c r="F18" s="3" t="n">
        <v>0.406068284</v>
      </c>
      <c r="G18" s="3" t="n">
        <v>0.449174243478041</v>
      </c>
      <c r="H18" s="3" t="n">
        <v>0.00182395414266126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8.75</v>
      </c>
      <c r="D20" s="6" t="n">
        <f aca="false">SUBTOTAL(9,D18:D18)</f>
        <v>0</v>
      </c>
      <c r="E20" s="6" t="n">
        <f aca="false">SUBTOTAL(9,E18:E18)</f>
        <v>18.75</v>
      </c>
      <c r="F20" s="7" t="n">
        <f aca="false">SUBTOTAL(9,F18:F18)</f>
        <v>0.406068284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418.75</v>
      </c>
      <c r="D21" s="2" t="n">
        <v>345.5</v>
      </c>
      <c r="E21" s="2" t="n">
        <v>73.25</v>
      </c>
      <c r="F21" s="3" t="n">
        <v>9.068858352</v>
      </c>
      <c r="G21" s="3" t="n">
        <v>0.651898734177216</v>
      </c>
      <c r="H21" s="3" t="n">
        <v>0.0591197728010128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418.75</v>
      </c>
      <c r="D23" s="6" t="n">
        <f aca="false">SUBTOTAL(9,D21:D21)</f>
        <v>345.5</v>
      </c>
      <c r="E23" s="6" t="n">
        <f aca="false">SUBTOTAL(9,E21:E21)</f>
        <v>73.25</v>
      </c>
      <c r="F23" s="7" t="n">
        <f aca="false">SUBTOTAL(9,F21:F21)</f>
        <v>9.068858352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558</v>
      </c>
      <c r="D24" s="2" t="n">
        <v>371.25</v>
      </c>
      <c r="E24" s="2" t="n">
        <v>186.75</v>
      </c>
      <c r="F24" s="3" t="n">
        <v>12.084592145</v>
      </c>
      <c r="G24" s="3" t="n">
        <v>0.75</v>
      </c>
      <c r="H24" s="3" t="n">
        <v>0.090634441087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350</v>
      </c>
      <c r="D25" s="2" t="n">
        <v>286</v>
      </c>
      <c r="E25" s="2" t="n">
        <v>64</v>
      </c>
      <c r="F25" s="3" t="n">
        <v>7.579941309</v>
      </c>
      <c r="G25" s="3" t="n">
        <v>0.781645569620253</v>
      </c>
      <c r="H25" s="3" t="n">
        <v>0.0592482754216139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725</v>
      </c>
      <c r="D26" s="2" t="n">
        <v>618.73</v>
      </c>
      <c r="E26" s="2" t="n">
        <v>106.27</v>
      </c>
      <c r="F26" s="3" t="n">
        <v>15.701306998</v>
      </c>
      <c r="G26" s="3" t="n">
        <v>0.763145082765335</v>
      </c>
      <c r="H26" s="3" t="n">
        <v>0.119823752285127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421</v>
      </c>
      <c r="D27" s="2" t="n">
        <v>62.38</v>
      </c>
      <c r="E27" s="2" t="n">
        <v>358.62</v>
      </c>
      <c r="F27" s="3" t="n">
        <v>9.117586546</v>
      </c>
      <c r="G27" s="3" t="n">
        <v>0.762244085028895</v>
      </c>
      <c r="H27" s="3" t="n">
        <v>0.0694982641442754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911.5</v>
      </c>
      <c r="D28" s="2" t="n">
        <v>994.5</v>
      </c>
      <c r="E28" s="2" t="n">
        <v>-83</v>
      </c>
      <c r="F28" s="3" t="n">
        <v>19.740332867</v>
      </c>
      <c r="G28" s="3" t="n">
        <v>0.72079818915262</v>
      </c>
      <c r="H28" s="3" t="n">
        <v>0.142287961838035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203.75</v>
      </c>
      <c r="D29" s="2" t="n">
        <v>97.75</v>
      </c>
      <c r="E29" s="2" t="n">
        <v>106</v>
      </c>
      <c r="F29" s="3" t="n">
        <v>4.41260869</v>
      </c>
      <c r="G29" s="3" t="n">
        <v>0.731534288496313</v>
      </c>
      <c r="H29" s="3" t="n">
        <v>0.032279745584518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34</v>
      </c>
      <c r="D30" s="2" t="n">
        <v>9.25</v>
      </c>
      <c r="E30" s="2" t="n">
        <v>24.75</v>
      </c>
      <c r="F30" s="3" t="n">
        <v>0.736337155</v>
      </c>
      <c r="G30" s="3" t="n">
        <v>0.71301218453117</v>
      </c>
      <c r="H30" s="3" t="n">
        <v>0.00525017363438017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111.5</v>
      </c>
      <c r="D31" s="2" t="n">
        <v>1</v>
      </c>
      <c r="E31" s="2" t="n">
        <v>110.5</v>
      </c>
      <c r="F31" s="3" t="n">
        <v>2.414752731</v>
      </c>
      <c r="G31" s="3" t="n">
        <v>0.739433550669894</v>
      </c>
      <c r="H31" s="3" t="n">
        <v>0.0178554918587315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20</v>
      </c>
      <c r="D32" s="2" t="n">
        <v>0</v>
      </c>
      <c r="E32" s="2" t="n">
        <v>20</v>
      </c>
      <c r="F32" s="3" t="n">
        <v>0.433139503</v>
      </c>
      <c r="G32" s="3" t="n">
        <v>0.745985469828021</v>
      </c>
      <c r="H32" s="3" t="n">
        <v>0.00323115775646531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29</v>
      </c>
      <c r="D33" s="2" t="n">
        <v>0</v>
      </c>
      <c r="E33" s="2" t="n">
        <v>29</v>
      </c>
      <c r="F33" s="3" t="n">
        <v>0.628052279</v>
      </c>
      <c r="G33" s="3" t="n">
        <v>0.723801363348861</v>
      </c>
      <c r="H33" s="3" t="n">
        <v>0.00454585095794559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10</v>
      </c>
      <c r="D34" s="2" t="n">
        <v>0</v>
      </c>
      <c r="E34" s="2" t="n">
        <v>10</v>
      </c>
      <c r="F34" s="3" t="n">
        <v>0.216569751</v>
      </c>
      <c r="G34" s="3" t="n">
        <v>0.741398016405161</v>
      </c>
      <c r="H34" s="3" t="n">
        <v>0.00160564383804759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40</v>
      </c>
      <c r="D35" s="2" t="n">
        <v>10</v>
      </c>
      <c r="E35" s="2" t="n">
        <v>30</v>
      </c>
      <c r="F35" s="3" t="n">
        <v>0.866279006</v>
      </c>
      <c r="G35" s="3" t="n">
        <v>0.71929218985644</v>
      </c>
      <c r="H35" s="3" t="n">
        <v>0.006231077232524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3</v>
      </c>
      <c r="D36" s="2" t="n">
        <v>0</v>
      </c>
      <c r="E36" s="2" t="n">
        <v>3</v>
      </c>
      <c r="F36" s="3" t="n">
        <v>0.064970925</v>
      </c>
      <c r="G36" s="3" t="n">
        <v>0.70276254434024</v>
      </c>
      <c r="H36" s="3" t="n">
        <v>0.000456591325611389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4:C36)</f>
        <v>3416.75</v>
      </c>
      <c r="D38" s="6" t="n">
        <f aca="false">SUBTOTAL(9,D24:D36)</f>
        <v>2450.86</v>
      </c>
      <c r="E38" s="6" t="n">
        <f aca="false">SUBTOTAL(9,E24:E36)</f>
        <v>965.89</v>
      </c>
      <c r="F38" s="7" t="n">
        <f aca="false">SUBTOTAL(9,F24:F36)</f>
        <v>73.996469905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12.5</v>
      </c>
      <c r="D39" s="2" t="n">
        <v>0</v>
      </c>
      <c r="E39" s="2" t="n">
        <v>12.5</v>
      </c>
      <c r="F39" s="3" t="n">
        <v>0.270712189</v>
      </c>
      <c r="G39" s="3" t="n">
        <v>0.582521908471276</v>
      </c>
      <c r="H39" s="3" t="n">
        <v>0.00157695780982717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2.5</v>
      </c>
      <c r="D40" s="2" t="n">
        <v>0</v>
      </c>
      <c r="E40" s="2" t="n">
        <v>2.5</v>
      </c>
      <c r="F40" s="3" t="n">
        <v>0.054142437</v>
      </c>
      <c r="G40" s="3" t="n">
        <v>0.4950099109751</v>
      </c>
      <c r="H40" s="3" t="n">
        <v>0.00026801042919345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39:C40)</f>
        <v>15</v>
      </c>
      <c r="D42" s="6" t="n">
        <f aca="false">SUBTOTAL(9,D39:D40)</f>
        <v>0</v>
      </c>
      <c r="E42" s="6" t="n">
        <f aca="false">SUBTOTAL(9,E39:E40)</f>
        <v>15</v>
      </c>
      <c r="F42" s="7" t="n">
        <f aca="false">SUBTOTAL(9,F39:F40)</f>
        <v>0.324854626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10</v>
      </c>
      <c r="D43" s="2" t="n">
        <v>10</v>
      </c>
      <c r="E43" s="2" t="n">
        <v>0</v>
      </c>
      <c r="F43" s="3" t="n">
        <v>0.216569751</v>
      </c>
      <c r="G43" s="3" t="n">
        <v>-0.0162151584548702</v>
      </c>
      <c r="H43" s="3" t="n">
        <v>-3.51171282899678E-005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10</v>
      </c>
      <c r="D45" s="6" t="n">
        <f aca="false">SUBTOTAL(9,D43:D43)</f>
        <v>10</v>
      </c>
      <c r="E45" s="6" t="n">
        <f aca="false">SUBTOTAL(9,E43:E43)</f>
        <v>0</v>
      </c>
      <c r="F45" s="7" t="n">
        <f aca="false">SUBTOTAL(9,F43:F43)</f>
        <v>0.2165697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