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Regular</t>
  </si>
  <si>
    <t xml:space="preserve">TAX1099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20</v>
      </c>
      <c r="D1" s="2" t="n">
        <v>351</v>
      </c>
      <c r="E1" s="2" t="n">
        <v>369</v>
      </c>
      <c r="F1" s="3" t="n">
        <v>11.354765453</v>
      </c>
      <c r="G1" s="3" t="n">
        <v>-0.293434367715815</v>
      </c>
      <c r="H1" s="3" t="n">
        <v>-0.033318784212624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20</v>
      </c>
      <c r="D3" s="6" t="n">
        <f aca="false">SUBTOTAL(9,D1:D1)</f>
        <v>351</v>
      </c>
      <c r="E3" s="6" t="n">
        <f aca="false">SUBTOTAL(9,E1:E1)</f>
        <v>369</v>
      </c>
      <c r="F3" s="7" t="n">
        <f aca="false">SUBTOTAL(9,F1:F1)</f>
        <v>11.35476545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5</v>
      </c>
      <c r="D4" s="2" t="n">
        <v>0</v>
      </c>
      <c r="E4" s="2" t="n">
        <v>15</v>
      </c>
      <c r="F4" s="3" t="n">
        <v>0.236557613</v>
      </c>
      <c r="G4" s="3" t="n">
        <v>0.796481999013645</v>
      </c>
      <c r="H4" s="3" t="n">
        <v>0.0018841388048413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</v>
      </c>
      <c r="D6" s="6" t="n">
        <f aca="false">SUBTOTAL(9,D4:D4)</f>
        <v>0</v>
      </c>
      <c r="E6" s="6" t="n">
        <f aca="false">SUBTOTAL(9,E4:E4)</f>
        <v>15</v>
      </c>
      <c r="F6" s="7" t="n">
        <f aca="false">SUBTOTAL(9,F4:F4)</f>
        <v>0.236557613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25.95</v>
      </c>
      <c r="D7" s="2" t="n">
        <v>225</v>
      </c>
      <c r="E7" s="2" t="n">
        <v>0.95</v>
      </c>
      <c r="F7" s="3" t="n">
        <v>3.563346186</v>
      </c>
      <c r="G7" s="3" t="n">
        <v>0.690652385589093</v>
      </c>
      <c r="H7" s="3" t="n">
        <v>0.02461033544040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27.4</v>
      </c>
      <c r="D8" s="2" t="n">
        <v>6.96</v>
      </c>
      <c r="E8" s="2" t="n">
        <v>120.44</v>
      </c>
      <c r="F8" s="3" t="n">
        <v>2.009162664</v>
      </c>
      <c r="G8" s="3" t="n">
        <v>0.701464358426383</v>
      </c>
      <c r="H8" s="3" t="n">
        <v>0.01409355999077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24.1</v>
      </c>
      <c r="D9" s="2" t="n">
        <v>0</v>
      </c>
      <c r="E9" s="2" t="n">
        <v>24.1</v>
      </c>
      <c r="F9" s="3" t="n">
        <v>0.380069232</v>
      </c>
      <c r="G9" s="3" t="n">
        <v>0.690102302760529</v>
      </c>
      <c r="H9" s="3" t="n">
        <v>0.0026228665221162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377.45</v>
      </c>
      <c r="D11" s="6" t="n">
        <f aca="false">SUBTOTAL(9,D7:D9)</f>
        <v>231.96</v>
      </c>
      <c r="E11" s="6" t="n">
        <f aca="false">SUBTOTAL(9,E7:E9)</f>
        <v>145.49</v>
      </c>
      <c r="F11" s="7" t="n">
        <f aca="false">SUBTOTAL(9,F7:F9)</f>
        <v>5.952578082</v>
      </c>
    </row>
    <row r="12" customFormat="false" ht="12.8" hidden="false" customHeight="false" outlineLevel="0" collapsed="false">
      <c r="A12" s="1" t="s">
        <v>4</v>
      </c>
      <c r="B12" s="0" t="n">
        <v>10</v>
      </c>
      <c r="C12" s="2" t="n">
        <v>2</v>
      </c>
      <c r="D12" s="2" t="n">
        <v>0.25</v>
      </c>
      <c r="E12" s="2" t="n">
        <v>1.75</v>
      </c>
      <c r="F12" s="3" t="n">
        <v>0.031541015</v>
      </c>
      <c r="G12" s="3" t="n">
        <v>0.927146906881165</v>
      </c>
      <c r="H12" s="3" t="n">
        <v>0.000292431544971424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</v>
      </c>
      <c r="D14" s="6" t="n">
        <f aca="false">SUBTOTAL(9,D12:D12)</f>
        <v>0.25</v>
      </c>
      <c r="E14" s="6" t="n">
        <f aca="false">SUBTOTAL(9,E12:E12)</f>
        <v>1.75</v>
      </c>
      <c r="F14" s="7" t="n">
        <f aca="false">SUBTOTAL(9,F12:F12)</f>
        <v>0.031541015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20</v>
      </c>
      <c r="D15" s="2" t="n">
        <v>0</v>
      </c>
      <c r="E15" s="2" t="n">
        <v>20</v>
      </c>
      <c r="F15" s="3" t="n">
        <v>0.315410151</v>
      </c>
      <c r="G15" s="3" t="n">
        <v>-0.0162151584548702</v>
      </c>
      <c r="H15" s="3" t="n">
        <v>-5.11442557673954E-00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20</v>
      </c>
      <c r="D17" s="6" t="n">
        <f aca="false">SUBTOTAL(9,D15:D15)</f>
        <v>0</v>
      </c>
      <c r="E17" s="6" t="n">
        <f aca="false">SUBTOTAL(9,E15:E15)</f>
        <v>20</v>
      </c>
      <c r="F17" s="7" t="n">
        <f aca="false">SUBTOTAL(9,F15:F15)</f>
        <v>0.315410151</v>
      </c>
    </row>
    <row r="18" customFormat="false" ht="12.8" hidden="false" customHeight="false" outlineLevel="0" collapsed="false">
      <c r="A18" s="1" t="s">
        <v>6</v>
      </c>
      <c r="B18" s="0" t="n">
        <v>32</v>
      </c>
      <c r="C18" s="2" t="n">
        <v>45</v>
      </c>
      <c r="D18" s="2" t="n">
        <v>3</v>
      </c>
      <c r="E18" s="2" t="n">
        <v>42</v>
      </c>
      <c r="F18" s="3" t="n">
        <v>0.70967284</v>
      </c>
      <c r="G18" s="3" t="n">
        <v>-0.290617917222542</v>
      </c>
      <c r="H18" s="3" t="n">
        <v>-0.00206243642670206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45</v>
      </c>
      <c r="D20" s="6" t="n">
        <f aca="false">SUBTOTAL(9,D18:D18)</f>
        <v>3</v>
      </c>
      <c r="E20" s="6" t="n">
        <f aca="false">SUBTOTAL(9,E18:E18)</f>
        <v>42</v>
      </c>
      <c r="F20" s="7" t="n">
        <f aca="false">SUBTOTAL(9,F18:F18)</f>
        <v>0.70967284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883</v>
      </c>
      <c r="D21" s="2" t="n">
        <v>630</v>
      </c>
      <c r="E21" s="2" t="n">
        <v>253</v>
      </c>
      <c r="F21" s="3" t="n">
        <v>13.925358187</v>
      </c>
      <c r="G21" s="3" t="n">
        <v>0.75</v>
      </c>
      <c r="H21" s="3" t="n">
        <v>0.104440186402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516</v>
      </c>
      <c r="D22" s="2" t="n">
        <v>572</v>
      </c>
      <c r="E22" s="2" t="n">
        <v>-56</v>
      </c>
      <c r="F22" s="3" t="n">
        <v>8.137581908</v>
      </c>
      <c r="G22" s="3" t="n">
        <v>0.781645569620253</v>
      </c>
      <c r="H22" s="3" t="n">
        <v>0.0636070484581013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815.5</v>
      </c>
      <c r="D23" s="2" t="n">
        <v>1196.75</v>
      </c>
      <c r="E23" s="2" t="n">
        <v>-381.25</v>
      </c>
      <c r="F23" s="3" t="n">
        <v>12.860848926</v>
      </c>
      <c r="G23" s="3" t="n">
        <v>0.763145082765335</v>
      </c>
      <c r="H23" s="3" t="n">
        <v>0.0981469361806475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406</v>
      </c>
      <c r="D24" s="2" t="n">
        <v>262</v>
      </c>
      <c r="E24" s="2" t="n">
        <v>144</v>
      </c>
      <c r="F24" s="3" t="n">
        <v>6.402826074</v>
      </c>
      <c r="G24" s="3" t="n">
        <v>0.762244085028895</v>
      </c>
      <c r="H24" s="3" t="n">
        <v>0.0488051630237528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264.5</v>
      </c>
      <c r="D25" s="2" t="n">
        <v>69.5</v>
      </c>
      <c r="E25" s="2" t="n">
        <v>195</v>
      </c>
      <c r="F25" s="3" t="n">
        <v>4.171299253</v>
      </c>
      <c r="G25" s="3" t="n">
        <v>0.72079818915262</v>
      </c>
      <c r="H25" s="3" t="n">
        <v>0.0300666494797608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435</v>
      </c>
      <c r="D26" s="2" t="n">
        <v>281</v>
      </c>
      <c r="E26" s="2" t="n">
        <v>154</v>
      </c>
      <c r="F26" s="3" t="n">
        <v>6.860170794</v>
      </c>
      <c r="G26" s="3" t="n">
        <v>0.731534288496313</v>
      </c>
      <c r="H26" s="3" t="n">
        <v>0.0501845016075198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52</v>
      </c>
      <c r="D27" s="2" t="n">
        <v>204</v>
      </c>
      <c r="E27" s="2" t="n">
        <v>-152</v>
      </c>
      <c r="F27" s="3" t="n">
        <v>0.820066393</v>
      </c>
      <c r="G27" s="3" t="n">
        <v>0.71301218453117</v>
      </c>
      <c r="H27" s="3" t="n">
        <v>0.00584717330333527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137</v>
      </c>
      <c r="D28" s="2" t="n">
        <v>4</v>
      </c>
      <c r="E28" s="2" t="n">
        <v>133</v>
      </c>
      <c r="F28" s="3" t="n">
        <v>2.160559537</v>
      </c>
      <c r="G28" s="3" t="n">
        <v>0.739433550669894</v>
      </c>
      <c r="H28" s="3" t="n">
        <v>0.0159759020987761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60.5</v>
      </c>
      <c r="D29" s="2" t="n">
        <v>58</v>
      </c>
      <c r="E29" s="2" t="n">
        <v>2.5</v>
      </c>
      <c r="F29" s="3" t="n">
        <v>0.954115708</v>
      </c>
      <c r="G29" s="3" t="n">
        <v>0.745985469828021</v>
      </c>
      <c r="H29" s="3" t="n">
        <v>0.00711756454702675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43</v>
      </c>
      <c r="D30" s="2" t="n">
        <v>42</v>
      </c>
      <c r="E30" s="2" t="n">
        <v>1</v>
      </c>
      <c r="F30" s="3" t="n">
        <v>0.678131825</v>
      </c>
      <c r="G30" s="3" t="n">
        <v>0.723801363348861</v>
      </c>
      <c r="H30" s="3" t="n">
        <v>0.00490832739465251</v>
      </c>
    </row>
    <row r="31" customFormat="false" ht="12.8" hidden="false" customHeight="false" outlineLevel="0" collapsed="false">
      <c r="A31" s="1" t="s">
        <v>7</v>
      </c>
      <c r="B31" s="0" t="n">
        <v>11</v>
      </c>
      <c r="C31" s="2" t="n">
        <v>10</v>
      </c>
      <c r="D31" s="2" t="n">
        <v>0</v>
      </c>
      <c r="E31" s="2" t="n">
        <v>10</v>
      </c>
      <c r="F31" s="3" t="n">
        <v>0.157705075</v>
      </c>
      <c r="G31" s="3" t="n">
        <v>0.741398016405161</v>
      </c>
      <c r="H31" s="3" t="n">
        <v>0.00116922229782027</v>
      </c>
    </row>
    <row r="32" customFormat="false" ht="12.8" hidden="false" customHeight="false" outlineLevel="0" collapsed="false">
      <c r="A32" s="1" t="s">
        <v>7</v>
      </c>
      <c r="B32" s="0" t="n">
        <v>15</v>
      </c>
      <c r="C32" s="2" t="n">
        <v>20</v>
      </c>
      <c r="D32" s="2" t="n">
        <v>10</v>
      </c>
      <c r="E32" s="2" t="n">
        <v>10</v>
      </c>
      <c r="F32" s="3" t="n">
        <v>0.315410151</v>
      </c>
      <c r="G32" s="3" t="n">
        <v>0.70276254434024</v>
      </c>
      <c r="H32" s="3" t="n">
        <v>0.00221658440227499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1:C32)</f>
        <v>3642.5</v>
      </c>
      <c r="D34" s="6" t="n">
        <f aca="false">SUBTOTAL(9,D21:D32)</f>
        <v>3329.25</v>
      </c>
      <c r="E34" s="6" t="n">
        <f aca="false">SUBTOTAL(9,E21:E32)</f>
        <v>313.25</v>
      </c>
      <c r="F34" s="7" t="n">
        <f aca="false">SUBTOTAL(9,F21:F32)</f>
        <v>57.444073831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1469</v>
      </c>
      <c r="D35" s="2" t="n">
        <v>1307</v>
      </c>
      <c r="E35" s="2" t="n">
        <v>162</v>
      </c>
      <c r="F35" s="3" t="n">
        <v>23.166875625</v>
      </c>
      <c r="G35" s="3" t="n">
        <v>0.834532556051543</v>
      </c>
      <c r="H35" s="3" t="n">
        <v>0.193335119310594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1469</v>
      </c>
      <c r="D37" s="6" t="n">
        <f aca="false">SUBTOTAL(9,D35:D35)</f>
        <v>1307</v>
      </c>
      <c r="E37" s="6" t="n">
        <f aca="false">SUBTOTAL(9,E35:E35)</f>
        <v>162</v>
      </c>
      <c r="F37" s="7" t="n">
        <f aca="false">SUBTOTAL(9,F35:F35)</f>
        <v>23.166875625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50</v>
      </c>
      <c r="D38" s="2" t="n">
        <v>40</v>
      </c>
      <c r="E38" s="2" t="n">
        <v>10</v>
      </c>
      <c r="F38" s="3" t="n">
        <v>0.788525378</v>
      </c>
      <c r="G38" s="3" t="n">
        <v>-0.0162151584548702</v>
      </c>
      <c r="H38" s="3" t="n">
        <v>-0.000127860639499564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8:C38)</f>
        <v>50</v>
      </c>
      <c r="D40" s="6" t="n">
        <f aca="false">SUBTOTAL(9,D38:D38)</f>
        <v>40</v>
      </c>
      <c r="E40" s="6" t="n">
        <f aca="false">SUBTOTAL(9,E38:E38)</f>
        <v>10</v>
      </c>
      <c r="F40" s="7" t="n">
        <f aca="false">SUBTOTAL(9,F38:F38)</f>
        <v>0.7885253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