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0">
  <si>
    <t xml:space="preserve">20 SPOT</t>
  </si>
  <si>
    <t xml:space="preserve">Totals:</t>
  </si>
  <si>
    <t xml:space="preserve">BEST BET</t>
  </si>
  <si>
    <t xml:space="preserve">BONUS BA</t>
  </si>
  <si>
    <t xml:space="preserve">KINGO</t>
  </si>
  <si>
    <t xml:space="preserve">PE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30</v>
      </c>
      <c r="D1" s="2" t="n">
        <v>315</v>
      </c>
      <c r="E1" s="2" t="n">
        <v>215</v>
      </c>
      <c r="F1" s="3" t="n">
        <v>6.14596077</v>
      </c>
      <c r="G1" s="3" t="n">
        <v>-0.293434367715814</v>
      </c>
      <c r="H1" s="3" t="n">
        <v>-0.01803436112551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30</v>
      </c>
      <c r="D3" s="6" t="n">
        <f aca="false">SUBTOTAL(9,D1:D1)</f>
        <v>315</v>
      </c>
      <c r="E3" s="6" t="n">
        <f aca="false">SUBTOTAL(9,E1:E1)</f>
        <v>215</v>
      </c>
      <c r="F3" s="7" t="n">
        <f aca="false">SUBTOTAL(9,F1:F1)</f>
        <v>6.1459607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</v>
      </c>
      <c r="D4" s="2" t="n">
        <v>25.19</v>
      </c>
      <c r="E4" s="2" t="n">
        <v>-15.19</v>
      </c>
      <c r="F4" s="3" t="n">
        <v>0.115961523</v>
      </c>
      <c r="G4" s="3" t="n">
        <v>0.672151898734178</v>
      </c>
      <c r="H4" s="3" t="n">
        <v>0.00077943757864557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0</v>
      </c>
      <c r="D5" s="2" t="n">
        <v>0</v>
      </c>
      <c r="E5" s="2" t="n">
        <v>10</v>
      </c>
      <c r="F5" s="3" t="n">
        <v>0.115961523</v>
      </c>
      <c r="G5" s="3" t="n">
        <v>0.690652385589093</v>
      </c>
      <c r="H5" s="3" t="n">
        <v>0.000800891024964945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18.75</v>
      </c>
      <c r="D6" s="2" t="n">
        <v>11.92</v>
      </c>
      <c r="E6" s="2" t="n">
        <v>206.83</v>
      </c>
      <c r="F6" s="3" t="n">
        <v>2.536658336</v>
      </c>
      <c r="G6" s="3" t="n">
        <v>0.701464358426383</v>
      </c>
      <c r="H6" s="3" t="n">
        <v>0.0177937541220918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121.5</v>
      </c>
      <c r="D7" s="2" t="n">
        <v>0</v>
      </c>
      <c r="E7" s="2" t="n">
        <v>121.5</v>
      </c>
      <c r="F7" s="3" t="n">
        <v>1.408932516</v>
      </c>
      <c r="G7" s="3" t="n">
        <v>0.698365400422361</v>
      </c>
      <c r="H7" s="3" t="n">
        <v>0.00983949720704424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4.05</v>
      </c>
      <c r="D8" s="2" t="n">
        <v>0</v>
      </c>
      <c r="E8" s="2" t="n">
        <v>4.05</v>
      </c>
      <c r="F8" s="3" t="n">
        <v>0.046964417</v>
      </c>
      <c r="G8" s="3" t="n">
        <v>0.690102302760529</v>
      </c>
      <c r="H8" s="3" t="n">
        <v>0.000324102523195057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40.5</v>
      </c>
      <c r="D9" s="2" t="n">
        <v>5.4</v>
      </c>
      <c r="E9" s="2" t="n">
        <v>35.1</v>
      </c>
      <c r="F9" s="3" t="n">
        <v>0.469644172</v>
      </c>
      <c r="G9" s="3" t="n">
        <v>0.681315406740237</v>
      </c>
      <c r="H9" s="3" t="n">
        <v>0.00319975810069362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404.8</v>
      </c>
      <c r="D11" s="6" t="n">
        <f aca="false">SUBTOTAL(9,D4:D9)</f>
        <v>42.51</v>
      </c>
      <c r="E11" s="6" t="n">
        <f aca="false">SUBTOTAL(9,E4:E9)</f>
        <v>362.29</v>
      </c>
      <c r="F11" s="7" t="n">
        <f aca="false">SUBTOTAL(9,F4:F9)</f>
        <v>4.694122487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2.5</v>
      </c>
      <c r="D12" s="2" t="n">
        <v>0</v>
      </c>
      <c r="E12" s="2" t="n">
        <v>2.5</v>
      </c>
      <c r="F12" s="3" t="n">
        <v>0.02899038</v>
      </c>
      <c r="G12" s="3" t="n">
        <v>0.930379746835443</v>
      </c>
      <c r="H12" s="3" t="n">
        <v>0.000269720624050633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32.5</v>
      </c>
      <c r="D13" s="2" t="n">
        <v>4</v>
      </c>
      <c r="E13" s="2" t="n">
        <v>28.5</v>
      </c>
      <c r="F13" s="3" t="n">
        <v>0.376874952</v>
      </c>
      <c r="G13" s="3" t="n">
        <v>0.930920345477307</v>
      </c>
      <c r="H13" s="3" t="n">
        <v>0.00350840560517584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80</v>
      </c>
      <c r="D14" s="2" t="n">
        <v>17.5</v>
      </c>
      <c r="E14" s="2" t="n">
        <v>62.5</v>
      </c>
      <c r="F14" s="3" t="n">
        <v>0.927692191</v>
      </c>
      <c r="G14" s="3" t="n">
        <v>0.930602625222879</v>
      </c>
      <c r="H14" s="3" t="n">
        <v>0.00863312788343364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123.75</v>
      </c>
      <c r="D15" s="2" t="n">
        <v>56</v>
      </c>
      <c r="E15" s="2" t="n">
        <v>67.75</v>
      </c>
      <c r="F15" s="3" t="n">
        <v>1.435023859</v>
      </c>
      <c r="G15" s="3" t="n">
        <v>0.930740145930019</v>
      </c>
      <c r="H15" s="3" t="n">
        <v>0.0133563431593872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364</v>
      </c>
      <c r="D16" s="2" t="n">
        <v>145.75</v>
      </c>
      <c r="E16" s="2" t="n">
        <v>218.25</v>
      </c>
      <c r="F16" s="3" t="n">
        <v>4.220999472</v>
      </c>
      <c r="G16" s="3" t="n">
        <v>0.927496566895301</v>
      </c>
      <c r="H16" s="3" t="n">
        <v>0.0391496251914688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309</v>
      </c>
      <c r="D17" s="2" t="n">
        <v>78.5</v>
      </c>
      <c r="E17" s="2" t="n">
        <v>230.5</v>
      </c>
      <c r="F17" s="3" t="n">
        <v>3.58321109</v>
      </c>
      <c r="G17" s="3" t="n">
        <v>0.923736839178143</v>
      </c>
      <c r="H17" s="3" t="n">
        <v>0.0330994408638467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237.5</v>
      </c>
      <c r="D18" s="2" t="n">
        <v>177</v>
      </c>
      <c r="E18" s="2" t="n">
        <v>60.5</v>
      </c>
      <c r="F18" s="3" t="n">
        <v>2.754086194</v>
      </c>
      <c r="G18" s="3" t="n">
        <v>0.932986967901135</v>
      </c>
      <c r="H18" s="3" t="n">
        <v>0.0256952652747844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436</v>
      </c>
      <c r="D19" s="2" t="n">
        <v>235</v>
      </c>
      <c r="E19" s="2" t="n">
        <v>201</v>
      </c>
      <c r="F19" s="3" t="n">
        <v>5.055922444</v>
      </c>
      <c r="G19" s="3" t="n">
        <v>0.927146906881165</v>
      </c>
      <c r="H19" s="3" t="n">
        <v>0.0468758285538566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30</v>
      </c>
      <c r="D20" s="2" t="n">
        <v>2.5</v>
      </c>
      <c r="E20" s="2" t="n">
        <v>27.5</v>
      </c>
      <c r="F20" s="3" t="n">
        <v>0.347884571</v>
      </c>
      <c r="G20" s="3" t="n">
        <v>0.915596760403791</v>
      </c>
      <c r="H20" s="3" t="n">
        <v>0.00318521986202062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917786644217094</v>
      </c>
      <c r="H21" s="3" t="n">
        <v>0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5.5</v>
      </c>
      <c r="D22" s="2" t="n">
        <v>1.5</v>
      </c>
      <c r="E22" s="2" t="n">
        <v>4</v>
      </c>
      <c r="F22" s="3" t="n">
        <v>0.063778838</v>
      </c>
      <c r="G22" s="3" t="n">
        <v>0.92156395579507</v>
      </c>
      <c r="H22" s="3" t="n">
        <v>0.00058776278243293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12:C22)</f>
        <v>1620.75</v>
      </c>
      <c r="D24" s="6" t="n">
        <f aca="false">SUBTOTAL(9,D12:D22)</f>
        <v>717.75</v>
      </c>
      <c r="E24" s="6" t="n">
        <f aca="false">SUBTOTAL(9,E12:E22)</f>
        <v>903</v>
      </c>
      <c r="F24" s="7" t="n">
        <f aca="false">SUBTOTAL(9,F12:F22)</f>
        <v>18.794463991</v>
      </c>
    </row>
    <row r="25" customFormat="false" ht="12.8" hidden="false" customHeight="false" outlineLevel="0" collapsed="false">
      <c r="A25" s="1" t="s">
        <v>4</v>
      </c>
      <c r="B25" s="0" t="n">
        <v>8</v>
      </c>
      <c r="C25" s="2" t="n">
        <v>6.75</v>
      </c>
      <c r="D25" s="2" t="n">
        <v>0</v>
      </c>
      <c r="E25" s="2" t="n">
        <v>6.75</v>
      </c>
      <c r="F25" s="3" t="n">
        <v>0.078274028</v>
      </c>
      <c r="G25" s="3" t="n">
        <v>0.434566066610457</v>
      </c>
      <c r="H25" s="3" t="n">
        <v>0.000340152364657168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5:C25)</f>
        <v>6.75</v>
      </c>
      <c r="D27" s="6" t="n">
        <f aca="false">SUBTOTAL(9,D25:D25)</f>
        <v>0</v>
      </c>
      <c r="E27" s="6" t="n">
        <f aca="false">SUBTOTAL(9,E25:E25)</f>
        <v>6.75</v>
      </c>
      <c r="F27" s="7" t="n">
        <f aca="false">SUBTOTAL(9,F25:F25)</f>
        <v>0.078274028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9.5</v>
      </c>
      <c r="D28" s="2" t="n">
        <v>11.5</v>
      </c>
      <c r="E28" s="2" t="n">
        <v>-2</v>
      </c>
      <c r="F28" s="3" t="n">
        <v>0.110163447</v>
      </c>
      <c r="G28" s="3" t="n">
        <v>0.997133569124206</v>
      </c>
      <c r="H28" s="3" t="n">
        <v>0.00109847671094135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9.5</v>
      </c>
      <c r="D30" s="6" t="n">
        <f aca="false">SUBTOTAL(9,D28:D28)</f>
        <v>11.5</v>
      </c>
      <c r="E30" s="6" t="n">
        <f aca="false">SUBTOTAL(9,E28:E28)</f>
        <v>-2</v>
      </c>
      <c r="F30" s="7" t="n">
        <f aca="false">SUBTOTAL(9,F28:F28)</f>
        <v>0.110163447</v>
      </c>
    </row>
    <row r="31" customFormat="false" ht="12.8" hidden="false" customHeight="false" outlineLevel="0" collapsed="false">
      <c r="A31" s="1" t="s">
        <v>6</v>
      </c>
      <c r="B31" s="0" t="n">
        <v>1</v>
      </c>
      <c r="C31" s="2" t="n">
        <v>1002</v>
      </c>
      <c r="D31" s="2" t="n">
        <v>468</v>
      </c>
      <c r="E31" s="2" t="n">
        <v>534</v>
      </c>
      <c r="F31" s="3" t="n">
        <v>11.619344701</v>
      </c>
      <c r="G31" s="3" t="n">
        <v>0.75</v>
      </c>
      <c r="H31" s="3" t="n">
        <v>0.0871450852575</v>
      </c>
    </row>
    <row r="32" customFormat="false" ht="12.8" hidden="false" customHeight="false" outlineLevel="0" collapsed="false">
      <c r="A32" s="1" t="s">
        <v>6</v>
      </c>
      <c r="B32" s="0" t="n">
        <v>2</v>
      </c>
      <c r="C32" s="2" t="n">
        <v>503</v>
      </c>
      <c r="D32" s="2" t="n">
        <v>159.25</v>
      </c>
      <c r="E32" s="2" t="n">
        <v>343.75</v>
      </c>
      <c r="F32" s="3" t="n">
        <v>5.832864655</v>
      </c>
      <c r="G32" s="3" t="n">
        <v>0.781645569620253</v>
      </c>
      <c r="H32" s="3" t="n">
        <v>0.0455923281577531</v>
      </c>
    </row>
    <row r="33" customFormat="false" ht="12.8" hidden="false" customHeight="false" outlineLevel="0" collapsed="false">
      <c r="A33" s="1" t="s">
        <v>6</v>
      </c>
      <c r="B33" s="0" t="n">
        <v>3</v>
      </c>
      <c r="C33" s="2" t="n">
        <v>524.5</v>
      </c>
      <c r="D33" s="2" t="n">
        <v>232.26</v>
      </c>
      <c r="E33" s="2" t="n">
        <v>292.24</v>
      </c>
      <c r="F33" s="3" t="n">
        <v>6.082181932</v>
      </c>
      <c r="G33" s="3" t="n">
        <v>0.763145082765335</v>
      </c>
      <c r="H33" s="3" t="n">
        <v>0.0464158723388997</v>
      </c>
    </row>
    <row r="34" customFormat="false" ht="12.8" hidden="false" customHeight="false" outlineLevel="0" collapsed="false">
      <c r="A34" s="1" t="s">
        <v>6</v>
      </c>
      <c r="B34" s="0" t="n">
        <v>4</v>
      </c>
      <c r="C34" s="2" t="n">
        <v>928.25</v>
      </c>
      <c r="D34" s="2" t="n">
        <v>644.06</v>
      </c>
      <c r="E34" s="2" t="n">
        <v>284.19</v>
      </c>
      <c r="F34" s="3" t="n">
        <v>10.764128462</v>
      </c>
      <c r="G34" s="3" t="n">
        <v>0.762244085028895</v>
      </c>
      <c r="H34" s="3" t="n">
        <v>0.0820489325065068</v>
      </c>
    </row>
    <row r="35" customFormat="false" ht="12.8" hidden="false" customHeight="false" outlineLevel="0" collapsed="false">
      <c r="A35" s="1" t="s">
        <v>6</v>
      </c>
      <c r="B35" s="0" t="n">
        <v>5</v>
      </c>
      <c r="C35" s="2" t="n">
        <v>904</v>
      </c>
      <c r="D35" s="2" t="n">
        <v>991.75</v>
      </c>
      <c r="E35" s="2" t="n">
        <v>-87.75</v>
      </c>
      <c r="F35" s="3" t="n">
        <v>10.482921766</v>
      </c>
      <c r="G35" s="3" t="n">
        <v>0.72079818915262</v>
      </c>
      <c r="H35" s="3" t="n">
        <v>0.0755607102596139</v>
      </c>
    </row>
    <row r="36" customFormat="false" ht="12.8" hidden="false" customHeight="false" outlineLevel="0" collapsed="false">
      <c r="A36" s="1" t="s">
        <v>6</v>
      </c>
      <c r="B36" s="0" t="n">
        <v>6</v>
      </c>
      <c r="C36" s="2" t="n">
        <v>112.25</v>
      </c>
      <c r="D36" s="2" t="n">
        <v>51</v>
      </c>
      <c r="E36" s="2" t="n">
        <v>61.25</v>
      </c>
      <c r="F36" s="3" t="n">
        <v>1.301668106</v>
      </c>
      <c r="G36" s="3" t="n">
        <v>0.731534288496313</v>
      </c>
      <c r="H36" s="3" t="n">
        <v>0.00952214851781053</v>
      </c>
    </row>
    <row r="37" customFormat="false" ht="12.8" hidden="false" customHeight="false" outlineLevel="0" collapsed="false">
      <c r="A37" s="1" t="s">
        <v>6</v>
      </c>
      <c r="B37" s="0" t="n">
        <v>7</v>
      </c>
      <c r="C37" s="2" t="n">
        <v>108.75</v>
      </c>
      <c r="D37" s="2" t="n">
        <v>12.5</v>
      </c>
      <c r="E37" s="2" t="n">
        <v>96.25</v>
      </c>
      <c r="F37" s="3" t="n">
        <v>1.261081573</v>
      </c>
      <c r="G37" s="3" t="n">
        <v>0.71301218453117</v>
      </c>
      <c r="H37" s="3" t="n">
        <v>0.00899166527236734</v>
      </c>
    </row>
    <row r="38" customFormat="false" ht="12.8" hidden="false" customHeight="false" outlineLevel="0" collapsed="false">
      <c r="A38" s="1" t="s">
        <v>6</v>
      </c>
      <c r="B38" s="0" t="n">
        <v>8</v>
      </c>
      <c r="C38" s="2" t="n">
        <v>34.5</v>
      </c>
      <c r="D38" s="2" t="n">
        <v>2</v>
      </c>
      <c r="E38" s="2" t="n">
        <v>32.5</v>
      </c>
      <c r="F38" s="3" t="n">
        <v>0.400067257</v>
      </c>
      <c r="G38" s="3" t="n">
        <v>0.739433550669894</v>
      </c>
      <c r="H38" s="3" t="n">
        <v>0.00295823152350275</v>
      </c>
    </row>
    <row r="39" customFormat="false" ht="12.8" hidden="false" customHeight="false" outlineLevel="0" collapsed="false">
      <c r="A39" s="1" t="s">
        <v>6</v>
      </c>
      <c r="B39" s="0" t="n">
        <v>9</v>
      </c>
      <c r="C39" s="2" t="n">
        <v>19.5</v>
      </c>
      <c r="D39" s="2" t="n">
        <v>12</v>
      </c>
      <c r="E39" s="2" t="n">
        <v>7.5</v>
      </c>
      <c r="F39" s="3" t="n">
        <v>0.226124971</v>
      </c>
      <c r="G39" s="3" t="n">
        <v>0.745985469828021</v>
      </c>
      <c r="H39" s="3" t="n">
        <v>0.00168685942731283</v>
      </c>
    </row>
    <row r="40" customFormat="false" ht="12.8" hidden="false" customHeight="false" outlineLevel="0" collapsed="false">
      <c r="A40" s="1" t="s">
        <v>6</v>
      </c>
      <c r="B40" s="0" t="n">
        <v>10</v>
      </c>
      <c r="C40" s="2" t="n">
        <v>255</v>
      </c>
      <c r="D40" s="2" t="n">
        <v>204</v>
      </c>
      <c r="E40" s="2" t="n">
        <v>51</v>
      </c>
      <c r="F40" s="3" t="n">
        <v>2.957018861</v>
      </c>
      <c r="G40" s="3" t="n">
        <v>0.723801363348861</v>
      </c>
      <c r="H40" s="3" t="n">
        <v>0.0214029428304009</v>
      </c>
    </row>
    <row r="41" customFormat="false" ht="12.8" hidden="false" customHeight="false" outlineLevel="0" collapsed="false">
      <c r="A41" s="1" t="s">
        <v>6</v>
      </c>
      <c r="B41" s="0" t="n">
        <v>11</v>
      </c>
      <c r="C41" s="2" t="n">
        <v>5</v>
      </c>
      <c r="D41" s="2" t="n">
        <v>0</v>
      </c>
      <c r="E41" s="2" t="n">
        <v>5</v>
      </c>
      <c r="F41" s="3" t="n">
        <v>0.057980761</v>
      </c>
      <c r="G41" s="3" t="n">
        <v>0.741398016405161</v>
      </c>
      <c r="H41" s="3" t="n">
        <v>0.000429868211950617</v>
      </c>
    </row>
    <row r="42" customFormat="false" ht="12.8" hidden="false" customHeight="false" outlineLevel="0" collapsed="false">
      <c r="A42" s="1" t="s">
        <v>6</v>
      </c>
      <c r="B42" s="0" t="n">
        <v>13</v>
      </c>
      <c r="C42" s="2" t="n">
        <v>136</v>
      </c>
      <c r="D42" s="2" t="n">
        <v>273</v>
      </c>
      <c r="E42" s="2" t="n">
        <v>-137</v>
      </c>
      <c r="F42" s="3" t="n">
        <v>1.577076725</v>
      </c>
      <c r="G42" s="3" t="n">
        <v>0.746410867173243</v>
      </c>
      <c r="H42" s="3" t="n">
        <v>0.0117714720590599</v>
      </c>
    </row>
    <row r="43" customFormat="false" ht="12.8" hidden="false" customHeight="false" outlineLevel="0" collapsed="false">
      <c r="A43" s="1" t="s">
        <v>6</v>
      </c>
      <c r="B43" s="0" t="n">
        <v>15</v>
      </c>
      <c r="C43" s="2" t="n">
        <v>114</v>
      </c>
      <c r="D43" s="2" t="n">
        <v>76.75</v>
      </c>
      <c r="E43" s="2" t="n">
        <v>37.25</v>
      </c>
      <c r="F43" s="3" t="n">
        <v>1.321961373</v>
      </c>
      <c r="G43" s="3" t="n">
        <v>0.70276254434024</v>
      </c>
      <c r="H43" s="3" t="n">
        <v>0.00929024938008998</v>
      </c>
    </row>
    <row r="45" customFormat="false" ht="12.8" hidden="false" customHeight="false" outlineLevel="0" collapsed="false">
      <c r="A45" s="4" t="s">
        <v>6</v>
      </c>
      <c r="B45" s="5" t="s">
        <v>1</v>
      </c>
      <c r="C45" s="6" t="n">
        <f aca="false">SUBTOTAL(9,C31:C43)</f>
        <v>4646.75</v>
      </c>
      <c r="D45" s="6" t="n">
        <f aca="false">SUBTOTAL(9,D31:D43)</f>
        <v>3126.57</v>
      </c>
      <c r="E45" s="6" t="n">
        <f aca="false">SUBTOTAL(9,E31:E43)</f>
        <v>1520.18</v>
      </c>
      <c r="F45" s="7" t="n">
        <f aca="false">SUBTOTAL(9,F31:F43)</f>
        <v>53.884421143</v>
      </c>
    </row>
    <row r="46" customFormat="false" ht="12.8" hidden="false" customHeight="false" outlineLevel="0" collapsed="false">
      <c r="A46" s="1" t="s">
        <v>7</v>
      </c>
      <c r="B46" s="0" t="n">
        <v>3</v>
      </c>
      <c r="C46" s="2" t="n">
        <v>93.75</v>
      </c>
      <c r="D46" s="2" t="n">
        <v>119.5</v>
      </c>
      <c r="E46" s="2" t="n">
        <v>-25.75</v>
      </c>
      <c r="F46" s="3" t="n">
        <v>1.087139287</v>
      </c>
      <c r="G46" s="3" t="n">
        <v>0.582521908471276</v>
      </c>
      <c r="H46" s="3" t="n">
        <v>0.00633282452237342</v>
      </c>
    </row>
    <row r="47" customFormat="false" ht="12.8" hidden="false" customHeight="false" outlineLevel="0" collapsed="false">
      <c r="A47" s="1" t="s">
        <v>7</v>
      </c>
      <c r="B47" s="0" t="n">
        <v>4</v>
      </c>
      <c r="C47" s="2" t="n">
        <v>111.25</v>
      </c>
      <c r="D47" s="2" t="n">
        <v>17.5</v>
      </c>
      <c r="E47" s="2" t="n">
        <v>93.75</v>
      </c>
      <c r="F47" s="3" t="n">
        <v>1.290071954</v>
      </c>
      <c r="G47" s="3" t="n">
        <v>0.555491976378052</v>
      </c>
      <c r="H47" s="3" t="n">
        <v>0.00716624619397355</v>
      </c>
    </row>
    <row r="48" customFormat="false" ht="12.8" hidden="false" customHeight="false" outlineLevel="0" collapsed="false">
      <c r="A48" s="1" t="s">
        <v>7</v>
      </c>
      <c r="B48" s="0" t="n">
        <v>5</v>
      </c>
      <c r="C48" s="2" t="n">
        <v>5</v>
      </c>
      <c r="D48" s="2" t="n">
        <v>0</v>
      </c>
      <c r="E48" s="2" t="n">
        <v>5</v>
      </c>
      <c r="F48" s="3" t="n">
        <v>0.057980761</v>
      </c>
      <c r="G48" s="3" t="n">
        <v>0.4950099109751</v>
      </c>
      <c r="H48" s="3" t="n">
        <v>0.000287010513408786</v>
      </c>
    </row>
    <row r="50" customFormat="false" ht="12.8" hidden="false" customHeight="false" outlineLevel="0" collapsed="false">
      <c r="A50" s="4" t="s">
        <v>7</v>
      </c>
      <c r="B50" s="5" t="s">
        <v>1</v>
      </c>
      <c r="C50" s="6" t="n">
        <f aca="false">SUBTOTAL(9,C46:C48)</f>
        <v>210</v>
      </c>
      <c r="D50" s="6" t="n">
        <f aca="false">SUBTOTAL(9,D46:D48)</f>
        <v>137</v>
      </c>
      <c r="E50" s="6" t="n">
        <f aca="false">SUBTOTAL(9,E46:E48)</f>
        <v>73</v>
      </c>
      <c r="F50" s="7" t="n">
        <f aca="false">SUBTOTAL(9,F46:F48)</f>
        <v>2.435192002</v>
      </c>
    </row>
    <row r="51" customFormat="false" ht="12.8" hidden="false" customHeight="false" outlineLevel="0" collapsed="false">
      <c r="A51" s="1" t="s">
        <v>8</v>
      </c>
      <c r="B51" s="0" t="n">
        <v>3</v>
      </c>
      <c r="C51" s="2" t="n">
        <v>817.5</v>
      </c>
      <c r="D51" s="2" t="n">
        <v>583.95</v>
      </c>
      <c r="E51" s="2" t="n">
        <v>233.55</v>
      </c>
      <c r="F51" s="3" t="n">
        <v>9.479854584</v>
      </c>
      <c r="G51" s="3" t="n">
        <v>0.582564995131451</v>
      </c>
      <c r="H51" s="3" t="n">
        <v>0.0552263143957483</v>
      </c>
    </row>
    <row r="52" customFormat="false" ht="12.8" hidden="false" customHeight="false" outlineLevel="0" collapsed="false">
      <c r="A52" s="1" t="s">
        <v>8</v>
      </c>
      <c r="B52" s="0" t="n">
        <v>4</v>
      </c>
      <c r="C52" s="2" t="n">
        <v>247.5</v>
      </c>
      <c r="D52" s="2" t="n">
        <v>55.85</v>
      </c>
      <c r="E52" s="2" t="n">
        <v>191.65</v>
      </c>
      <c r="F52" s="3" t="n">
        <v>2.870047718</v>
      </c>
      <c r="G52" s="3" t="n">
        <v>0.555535249560566</v>
      </c>
      <c r="H52" s="3" t="n">
        <v>0.0159441267526986</v>
      </c>
    </row>
    <row r="54" customFormat="false" ht="12.8" hidden="false" customHeight="false" outlineLevel="0" collapsed="false">
      <c r="A54" s="4" t="s">
        <v>8</v>
      </c>
      <c r="B54" s="5" t="s">
        <v>1</v>
      </c>
      <c r="C54" s="6" t="n">
        <f aca="false">SUBTOTAL(9,C51:C52)</f>
        <v>1065</v>
      </c>
      <c r="D54" s="6" t="n">
        <f aca="false">SUBTOTAL(9,D51:D52)</f>
        <v>639.8</v>
      </c>
      <c r="E54" s="6" t="n">
        <f aca="false">SUBTOTAL(9,E51:E52)</f>
        <v>425.2</v>
      </c>
      <c r="F54" s="7" t="n">
        <f aca="false">SUBTOTAL(9,F51:F52)</f>
        <v>12.349902302</v>
      </c>
    </row>
    <row r="55" customFormat="false" ht="12.8" hidden="false" customHeight="false" outlineLevel="0" collapsed="false">
      <c r="A55" s="1" t="s">
        <v>9</v>
      </c>
      <c r="B55" s="0" t="n">
        <v>40</v>
      </c>
      <c r="C55" s="2" t="n">
        <v>130</v>
      </c>
      <c r="D55" s="2" t="n">
        <v>92</v>
      </c>
      <c r="E55" s="2" t="n">
        <v>38</v>
      </c>
      <c r="F55" s="3" t="n">
        <v>1.507499811</v>
      </c>
      <c r="G55" s="3" t="n">
        <v>-0.0162151584548698</v>
      </c>
      <c r="H55" s="3" t="n">
        <v>-0.000244443483060512</v>
      </c>
    </row>
    <row r="57" customFormat="false" ht="12.8" hidden="false" customHeight="false" outlineLevel="0" collapsed="false">
      <c r="A57" s="4" t="s">
        <v>9</v>
      </c>
      <c r="B57" s="5" t="s">
        <v>1</v>
      </c>
      <c r="C57" s="6" t="n">
        <f aca="false">SUBTOTAL(9,C55:C55)</f>
        <v>130</v>
      </c>
      <c r="D57" s="6" t="n">
        <f aca="false">SUBTOTAL(9,D55:D55)</f>
        <v>92</v>
      </c>
      <c r="E57" s="6" t="n">
        <f aca="false">SUBTOTAL(9,E55:E55)</f>
        <v>38</v>
      </c>
      <c r="F57" s="7" t="n">
        <f aca="false">SUBTOTAL(9,F55:F55)</f>
        <v>1.5074998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