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5</v>
      </c>
      <c r="D1" s="2" t="n">
        <v>147</v>
      </c>
      <c r="E1" s="2" t="n">
        <v>108</v>
      </c>
      <c r="F1" s="3" t="n">
        <v>2.2356556388</v>
      </c>
      <c r="G1" s="3" t="n">
        <v>-0.293434367715814</v>
      </c>
      <c r="H1" s="3" t="n">
        <v>-0.006560181988015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5</v>
      </c>
      <c r="D3" s="6" t="n">
        <f aca="false">SUBTOTAL(9,D1:D1)</f>
        <v>147</v>
      </c>
      <c r="E3" s="6" t="n">
        <f aca="false">SUBTOTAL(9,E1:E1)</f>
        <v>108</v>
      </c>
      <c r="F3" s="7" t="n">
        <f aca="false">SUBTOTAL(9,F1:F1)</f>
        <v>2.235655638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6</v>
      </c>
      <c r="D4" s="2" t="n">
        <v>10.4</v>
      </c>
      <c r="E4" s="2" t="n">
        <v>25.6</v>
      </c>
      <c r="F4" s="3" t="n">
        <v>0.3156219725</v>
      </c>
      <c r="G4" s="3" t="n">
        <v>0.834532556051543</v>
      </c>
      <c r="H4" s="3" t="n">
        <v>0.002633968114564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</v>
      </c>
      <c r="D6" s="6" t="n">
        <f aca="false">SUBTOTAL(9,D4:D4)</f>
        <v>10.4</v>
      </c>
      <c r="E6" s="6" t="n">
        <f aca="false">SUBTOTAL(9,E4:E4)</f>
        <v>25.6</v>
      </c>
      <c r="F6" s="7" t="n">
        <f aca="false">SUBTOTAL(9,F4:F4)</f>
        <v>0.315621972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0</v>
      </c>
      <c r="D7" s="2" t="n">
        <v>0</v>
      </c>
      <c r="E7" s="2" t="n">
        <v>30</v>
      </c>
      <c r="F7" s="3" t="n">
        <v>0.2630183104</v>
      </c>
      <c r="G7" s="3" t="n">
        <v>0.672151898734178</v>
      </c>
      <c r="H7" s="3" t="n">
        <v>0.0017678825673721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3</v>
      </c>
      <c r="D8" s="2" t="n">
        <v>0</v>
      </c>
      <c r="E8" s="2" t="n">
        <v>113</v>
      </c>
      <c r="F8" s="3" t="n">
        <v>0.9907023027</v>
      </c>
      <c r="G8" s="3" t="n">
        <v>0.690652385589093</v>
      </c>
      <c r="H8" s="3" t="n">
        <v>0.0068423090876836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99.3</v>
      </c>
      <c r="D9" s="2" t="n">
        <v>813.65</v>
      </c>
      <c r="E9" s="2" t="n">
        <v>-314.35</v>
      </c>
      <c r="F9" s="3" t="n">
        <v>4.3775014137</v>
      </c>
      <c r="G9" s="3" t="n">
        <v>0.701464358426383</v>
      </c>
      <c r="H9" s="3" t="n">
        <v>0.030706612206716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765.2</v>
      </c>
      <c r="D10" s="2" t="n">
        <v>1542.75</v>
      </c>
      <c r="E10" s="2" t="n">
        <v>-777.55</v>
      </c>
      <c r="F10" s="3" t="n">
        <v>6.708720372</v>
      </c>
      <c r="G10" s="3" t="n">
        <v>0.698365400422361</v>
      </c>
      <c r="H10" s="3" t="n">
        <v>0.046851381889134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407.5</v>
      </c>
      <c r="D12" s="6" t="n">
        <f aca="false">SUBTOTAL(9,D7:D10)</f>
        <v>2356.4</v>
      </c>
      <c r="E12" s="6" t="n">
        <f aca="false">SUBTOTAL(9,E7:E10)</f>
        <v>-948.9</v>
      </c>
      <c r="F12" s="7" t="n">
        <f aca="false">SUBTOTAL(9,F7:F10)</f>
        <v>12.3399423988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5</v>
      </c>
      <c r="D13" s="2" t="n">
        <v>3.5</v>
      </c>
      <c r="E13" s="2" t="n">
        <v>21.5</v>
      </c>
      <c r="F13" s="3" t="n">
        <v>0.2191819253</v>
      </c>
      <c r="G13" s="3" t="n">
        <v>0.930602625222879</v>
      </c>
      <c r="H13" s="3" t="n">
        <v>0.0020397127508558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5</v>
      </c>
      <c r="D14" s="2" t="n">
        <v>2</v>
      </c>
      <c r="E14" s="2" t="n">
        <v>13</v>
      </c>
      <c r="F14" s="3" t="n">
        <v>0.1315091552</v>
      </c>
      <c r="G14" s="3" t="n">
        <v>0.930740145930019</v>
      </c>
      <c r="H14" s="3" t="n">
        <v>0.00122400850301982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45</v>
      </c>
      <c r="D15" s="2" t="n">
        <v>10.5</v>
      </c>
      <c r="E15" s="2" t="n">
        <v>34.5</v>
      </c>
      <c r="F15" s="3" t="n">
        <v>0.3945274656</v>
      </c>
      <c r="G15" s="3" t="n">
        <v>0.927496566895301</v>
      </c>
      <c r="H15" s="3" t="n">
        <v>0.00365922869889904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55</v>
      </c>
      <c r="D16" s="2" t="n">
        <v>4</v>
      </c>
      <c r="E16" s="2" t="n">
        <v>51</v>
      </c>
      <c r="F16" s="3" t="n">
        <v>0.4822002358</v>
      </c>
      <c r="G16" s="3" t="n">
        <v>0.923736839178143</v>
      </c>
      <c r="H16" s="3" t="n">
        <v>0.00445426121668847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65</v>
      </c>
      <c r="D17" s="2" t="n">
        <v>33</v>
      </c>
      <c r="E17" s="2" t="n">
        <v>32</v>
      </c>
      <c r="F17" s="3" t="n">
        <v>0.5698730059</v>
      </c>
      <c r="G17" s="3" t="n">
        <v>0.932986967901135</v>
      </c>
      <c r="H17" s="3" t="n">
        <v>0.00531684087863347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76</v>
      </c>
      <c r="D18" s="2" t="n">
        <v>40.75</v>
      </c>
      <c r="E18" s="2" t="n">
        <v>35.25</v>
      </c>
      <c r="F18" s="3" t="n">
        <v>0.6663130531</v>
      </c>
      <c r="G18" s="3" t="n">
        <v>0.927146906881165</v>
      </c>
      <c r="H18" s="3" t="n">
        <v>0.0061777008619621</v>
      </c>
    </row>
    <row r="19" customFormat="false" ht="12.8" hidden="false" customHeight="false" outlineLevel="0" collapsed="false">
      <c r="A19" s="1" t="s">
        <v>4</v>
      </c>
      <c r="B19" s="0" t="n">
        <v>11</v>
      </c>
      <c r="C19" s="2" t="n">
        <v>2</v>
      </c>
      <c r="D19" s="2" t="n">
        <v>0</v>
      </c>
      <c r="E19" s="2" t="n">
        <v>2</v>
      </c>
      <c r="F19" s="3" t="n">
        <v>0.017534554</v>
      </c>
      <c r="G19" s="3" t="n">
        <v>0.923180333084059</v>
      </c>
      <c r="H19" s="3" t="n">
        <v>0.000161875554022004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10</v>
      </c>
      <c r="D20" s="2" t="n">
        <v>7.25</v>
      </c>
      <c r="E20" s="2" t="n">
        <v>2.75</v>
      </c>
      <c r="F20" s="3" t="n">
        <v>0.0876727701</v>
      </c>
      <c r="G20" s="3" t="n">
        <v>0.915596760403791</v>
      </c>
      <c r="H20" s="3" t="n">
        <v>0.000802729042791863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10</v>
      </c>
      <c r="D21" s="2" t="n">
        <v>1.5</v>
      </c>
      <c r="E21" s="2" t="n">
        <v>8.5</v>
      </c>
      <c r="F21" s="3" t="n">
        <v>0.0876727701</v>
      </c>
      <c r="G21" s="3" t="n">
        <v>0.92156395579507</v>
      </c>
      <c r="H21" s="3" t="n">
        <v>0.000807960648288678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3:C21)</f>
        <v>303</v>
      </c>
      <c r="D23" s="6" t="n">
        <f aca="false">SUBTOTAL(9,D13:D21)</f>
        <v>102.5</v>
      </c>
      <c r="E23" s="6" t="n">
        <f aca="false">SUBTOTAL(9,E13:E21)</f>
        <v>200.5</v>
      </c>
      <c r="F23" s="7" t="n">
        <f aca="false">SUBTOTAL(9,F13:F21)</f>
        <v>2.6564849351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20</v>
      </c>
      <c r="D24" s="2" t="n">
        <v>0</v>
      </c>
      <c r="E24" s="2" t="n">
        <v>20</v>
      </c>
      <c r="F24" s="3" t="n">
        <v>0.1753455403</v>
      </c>
      <c r="G24" s="3" t="n">
        <v>-0.0162151584548702</v>
      </c>
      <c r="H24" s="3" t="n">
        <v>-2.84325572031933E-00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20</v>
      </c>
      <c r="D26" s="6" t="n">
        <f aca="false">SUBTOTAL(9,D24:D24)</f>
        <v>0</v>
      </c>
      <c r="E26" s="6" t="n">
        <f aca="false">SUBTOTAL(9,E24:E24)</f>
        <v>20</v>
      </c>
      <c r="F26" s="7" t="n">
        <f aca="false">SUBTOTAL(9,F24:F24)</f>
        <v>0.1753455403</v>
      </c>
    </row>
    <row r="27" customFormat="false" ht="12.8" hidden="false" customHeight="false" outlineLevel="0" collapsed="false">
      <c r="A27" s="1" t="s">
        <v>6</v>
      </c>
      <c r="B27" s="0" t="n">
        <v>32</v>
      </c>
      <c r="C27" s="2" t="n">
        <v>230</v>
      </c>
      <c r="D27" s="2" t="n">
        <v>289</v>
      </c>
      <c r="E27" s="2" t="n">
        <v>-59</v>
      </c>
      <c r="F27" s="3" t="n">
        <v>2.0164737135</v>
      </c>
      <c r="G27" s="3" t="n">
        <v>-0.290617917222542</v>
      </c>
      <c r="H27" s="3" t="n">
        <v>-0.00586023390751375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230</v>
      </c>
      <c r="D29" s="6" t="n">
        <f aca="false">SUBTOTAL(9,D27:D27)</f>
        <v>289</v>
      </c>
      <c r="E29" s="6" t="n">
        <f aca="false">SUBTOTAL(9,E27:E27)</f>
        <v>-59</v>
      </c>
      <c r="F29" s="7" t="n">
        <f aca="false">SUBTOTAL(9,F27:F27)</f>
        <v>2.0164737135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22.8</v>
      </c>
      <c r="D30" s="2" t="n">
        <v>4.5</v>
      </c>
      <c r="E30" s="2" t="n">
        <v>18.3</v>
      </c>
      <c r="F30" s="3" t="n">
        <v>0.1998939159</v>
      </c>
      <c r="G30" s="3" t="n">
        <v>0.997133569124206</v>
      </c>
      <c r="H30" s="3" t="n">
        <v>0.0019932093380758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22.8</v>
      </c>
      <c r="D32" s="6" t="n">
        <f aca="false">SUBTOTAL(9,D30:D30)</f>
        <v>4.5</v>
      </c>
      <c r="E32" s="6" t="n">
        <f aca="false">SUBTOTAL(9,E30:E30)</f>
        <v>18.3</v>
      </c>
      <c r="F32" s="7" t="n">
        <f aca="false">SUBTOTAL(9,F30:F30)</f>
        <v>0.1998939159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91.25</v>
      </c>
      <c r="D33" s="2" t="n">
        <v>63.5</v>
      </c>
      <c r="E33" s="2" t="n">
        <v>27.75</v>
      </c>
      <c r="F33" s="3" t="n">
        <v>0.8000140276</v>
      </c>
      <c r="G33" s="3" t="n">
        <v>0.651898734177216</v>
      </c>
      <c r="H33" s="3" t="n">
        <v>0.00521528131916456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91.25</v>
      </c>
      <c r="D35" s="6" t="n">
        <f aca="false">SUBTOTAL(9,D33:D33)</f>
        <v>63.5</v>
      </c>
      <c r="E35" s="6" t="n">
        <f aca="false">SUBTOTAL(9,E33:E33)</f>
        <v>27.75</v>
      </c>
      <c r="F35" s="7" t="n">
        <f aca="false">SUBTOTAL(9,F33:F33)</f>
        <v>0.8000140276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2966</v>
      </c>
      <c r="D36" s="2" t="n">
        <v>2235</v>
      </c>
      <c r="E36" s="2" t="n">
        <v>731</v>
      </c>
      <c r="F36" s="3" t="n">
        <v>26.0037436272</v>
      </c>
      <c r="G36" s="3" t="n">
        <v>0.75</v>
      </c>
      <c r="H36" s="3" t="n">
        <v>0.195028077204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929</v>
      </c>
      <c r="D37" s="2" t="n">
        <v>1579.5</v>
      </c>
      <c r="E37" s="2" t="n">
        <v>349.5</v>
      </c>
      <c r="F37" s="3" t="n">
        <v>16.9120773624</v>
      </c>
      <c r="G37" s="3" t="n">
        <v>0.781645569620253</v>
      </c>
      <c r="H37" s="3" t="n">
        <v>0.132192503433949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1255.5</v>
      </c>
      <c r="D38" s="2" t="n">
        <v>707.75</v>
      </c>
      <c r="E38" s="2" t="n">
        <v>547.75</v>
      </c>
      <c r="F38" s="3" t="n">
        <v>11.0073162926</v>
      </c>
      <c r="G38" s="3" t="n">
        <v>0.763145082765335</v>
      </c>
      <c r="H38" s="3" t="n">
        <v>0.0840017930314045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1163.75</v>
      </c>
      <c r="D39" s="2" t="n">
        <v>778.06</v>
      </c>
      <c r="E39" s="2" t="n">
        <v>385.69</v>
      </c>
      <c r="F39" s="3" t="n">
        <v>10.2029186265</v>
      </c>
      <c r="G39" s="3" t="n">
        <v>0.762244085028895</v>
      </c>
      <c r="H39" s="3" t="n">
        <v>0.0777711437308076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862</v>
      </c>
      <c r="D40" s="2" t="n">
        <v>958</v>
      </c>
      <c r="E40" s="2" t="n">
        <v>-96</v>
      </c>
      <c r="F40" s="3" t="n">
        <v>7.5573927871</v>
      </c>
      <c r="G40" s="3" t="n">
        <v>0.72079818915262</v>
      </c>
      <c r="H40" s="3" t="n">
        <v>0.0544735503565675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94</v>
      </c>
      <c r="D41" s="2" t="n">
        <v>21.5</v>
      </c>
      <c r="E41" s="2" t="n">
        <v>72.5</v>
      </c>
      <c r="F41" s="3" t="n">
        <v>0.8241240394</v>
      </c>
      <c r="G41" s="3" t="n">
        <v>0.731534288496313</v>
      </c>
      <c r="H41" s="3" t="n">
        <v>0.00602874992795187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46.75</v>
      </c>
      <c r="D42" s="2" t="n">
        <v>8.25</v>
      </c>
      <c r="E42" s="2" t="n">
        <v>38.5</v>
      </c>
      <c r="F42" s="3" t="n">
        <v>0.4098702004</v>
      </c>
      <c r="G42" s="3" t="n">
        <v>0.71301218453117</v>
      </c>
      <c r="H42" s="3" t="n">
        <v>0.00292242446961432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120</v>
      </c>
      <c r="D43" s="2" t="n">
        <v>0</v>
      </c>
      <c r="E43" s="2" t="n">
        <v>120</v>
      </c>
      <c r="F43" s="3" t="n">
        <v>1.0520732418</v>
      </c>
      <c r="G43" s="3" t="n">
        <v>0.739433550669894</v>
      </c>
      <c r="H43" s="3" t="n">
        <v>0.0077793825274896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184.5</v>
      </c>
      <c r="D44" s="2" t="n">
        <v>103.5</v>
      </c>
      <c r="E44" s="2" t="n">
        <v>81</v>
      </c>
      <c r="F44" s="3" t="n">
        <v>1.6175626093</v>
      </c>
      <c r="G44" s="3" t="n">
        <v>0.723801363348861</v>
      </c>
      <c r="H44" s="3" t="n">
        <v>0.0117079402191348</v>
      </c>
    </row>
    <row r="45" customFormat="false" ht="12.8" hidden="false" customHeight="false" outlineLevel="0" collapsed="false">
      <c r="A45" s="1" t="s">
        <v>9</v>
      </c>
      <c r="B45" s="0" t="n">
        <v>11</v>
      </c>
      <c r="C45" s="2" t="n">
        <v>4</v>
      </c>
      <c r="D45" s="2" t="n">
        <v>0</v>
      </c>
      <c r="E45" s="2" t="n">
        <v>4</v>
      </c>
      <c r="F45" s="3" t="n">
        <v>0.035069108</v>
      </c>
      <c r="G45" s="3" t="n">
        <v>0.741398016405161</v>
      </c>
      <c r="H45" s="3" t="n">
        <v>0.000260001671082983</v>
      </c>
    </row>
    <row r="46" customFormat="false" ht="12.8" hidden="false" customHeight="false" outlineLevel="0" collapsed="false">
      <c r="A46" s="1" t="s">
        <v>9</v>
      </c>
      <c r="B46" s="0" t="n">
        <v>12</v>
      </c>
      <c r="C46" s="2" t="n">
        <v>32</v>
      </c>
      <c r="D46" s="2" t="n">
        <v>5</v>
      </c>
      <c r="E46" s="2" t="n">
        <v>27</v>
      </c>
      <c r="F46" s="3" t="n">
        <v>0.2805528644</v>
      </c>
      <c r="G46" s="3" t="n">
        <v>0.71929218985644</v>
      </c>
      <c r="H46" s="3" t="n">
        <v>0.00201799484204773</v>
      </c>
    </row>
    <row r="47" customFormat="false" ht="12.8" hidden="false" customHeight="false" outlineLevel="0" collapsed="false">
      <c r="A47" s="1" t="s">
        <v>9</v>
      </c>
      <c r="B47" s="0" t="n">
        <v>13</v>
      </c>
      <c r="C47" s="2" t="n">
        <v>17</v>
      </c>
      <c r="D47" s="2" t="n">
        <v>1.5</v>
      </c>
      <c r="E47" s="2" t="n">
        <v>15.5</v>
      </c>
      <c r="F47" s="3" t="n">
        <v>0.1490437092</v>
      </c>
      <c r="G47" s="3" t="n">
        <v>0.746410867173243</v>
      </c>
      <c r="H47" s="3" t="n">
        <v>0.00111247844230689</v>
      </c>
    </row>
    <row r="48" customFormat="false" ht="12.8" hidden="false" customHeight="false" outlineLevel="0" collapsed="false">
      <c r="A48" s="1" t="s">
        <v>9</v>
      </c>
      <c r="B48" s="0" t="n">
        <v>15</v>
      </c>
      <c r="C48" s="2" t="n">
        <v>81</v>
      </c>
      <c r="D48" s="2" t="n">
        <v>34</v>
      </c>
      <c r="E48" s="2" t="n">
        <v>47</v>
      </c>
      <c r="F48" s="3" t="n">
        <v>0.7101494382</v>
      </c>
      <c r="G48" s="3" t="n">
        <v>0.70276254434024</v>
      </c>
      <c r="H48" s="3" t="n">
        <v>0.00499066426051224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36:C48)</f>
        <v>8755.5</v>
      </c>
      <c r="D50" s="6" t="n">
        <f aca="false">SUBTOTAL(9,D36:D48)</f>
        <v>6432.06</v>
      </c>
      <c r="E50" s="6" t="n">
        <f aca="false">SUBTOTAL(9,E36:E48)</f>
        <v>2323.44</v>
      </c>
      <c r="F50" s="7" t="n">
        <f aca="false">SUBTOTAL(9,F36:F48)</f>
        <v>76.7618939065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85</v>
      </c>
      <c r="D51" s="2" t="n">
        <v>11.2</v>
      </c>
      <c r="E51" s="2" t="n">
        <v>273.8</v>
      </c>
      <c r="F51" s="3" t="n">
        <v>2.4986739493</v>
      </c>
      <c r="G51" s="3" t="n">
        <v>0.582521908471276</v>
      </c>
      <c r="H51" s="3" t="n">
        <v>0.014555323175937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285</v>
      </c>
      <c r="D53" s="6" t="n">
        <f aca="false">SUBTOTAL(9,D51:D51)</f>
        <v>11.2</v>
      </c>
      <c r="E53" s="6" t="n">
        <f aca="false">SUBTOTAL(9,E51:E51)</f>
        <v>273.8</v>
      </c>
      <c r="F53" s="7" t="n">
        <f aca="false">SUBTOTAL(9,F51:F51)</f>
        <v>2.49867394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