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0</v>
      </c>
      <c r="D1" s="2" t="n">
        <v>170</v>
      </c>
      <c r="E1" s="2" t="n">
        <v>190</v>
      </c>
      <c r="F1" s="3" t="n">
        <v>3.880631766</v>
      </c>
      <c r="G1" s="3" t="n">
        <v>-0.293434367715814</v>
      </c>
      <c r="H1" s="3" t="n">
        <v>-0.01138710728594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0</v>
      </c>
      <c r="D3" s="6" t="n">
        <f aca="false">SUBTOTAL(9,D1:D1)</f>
        <v>170</v>
      </c>
      <c r="E3" s="6" t="n">
        <f aca="false">SUBTOTAL(9,E1:E1)</f>
        <v>190</v>
      </c>
      <c r="F3" s="7" t="n">
        <f aca="false">SUBTOTAL(9,F1:F1)</f>
        <v>3.8806317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</v>
      </c>
      <c r="D4" s="2" t="n">
        <v>0</v>
      </c>
      <c r="E4" s="2" t="n">
        <v>12</v>
      </c>
      <c r="F4" s="3" t="n">
        <v>0.129354392</v>
      </c>
      <c r="G4" s="3" t="n">
        <v>0.701464358426383</v>
      </c>
      <c r="H4" s="3" t="n">
        <v>0.0009073749559391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</v>
      </c>
      <c r="D6" s="6" t="n">
        <f aca="false">SUBTOTAL(9,D4:D4)</f>
        <v>0</v>
      </c>
      <c r="E6" s="6" t="n">
        <f aca="false">SUBTOTAL(9,E4:E4)</f>
        <v>12</v>
      </c>
      <c r="F6" s="7" t="n">
        <f aca="false">SUBTOTAL(9,F4:F4)</f>
        <v>0.129354392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10</v>
      </c>
      <c r="D7" s="2" t="n">
        <v>1</v>
      </c>
      <c r="E7" s="2" t="n">
        <v>9</v>
      </c>
      <c r="F7" s="3" t="n">
        <v>0.107795326</v>
      </c>
      <c r="G7" s="3" t="n">
        <v>0.930740145930019</v>
      </c>
      <c r="H7" s="3" t="n">
        <v>0.00100329437451814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100</v>
      </c>
      <c r="D8" s="2" t="n">
        <v>11</v>
      </c>
      <c r="E8" s="2" t="n">
        <v>89</v>
      </c>
      <c r="F8" s="3" t="n">
        <v>1.077953268</v>
      </c>
      <c r="G8" s="3" t="n">
        <v>0.927496566895301</v>
      </c>
      <c r="H8" s="3" t="n">
        <v>0.00999797955343571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7</v>
      </c>
      <c r="D9" s="2" t="n">
        <v>0</v>
      </c>
      <c r="E9" s="2" t="n">
        <v>27</v>
      </c>
      <c r="F9" s="3" t="n">
        <v>0.291047382</v>
      </c>
      <c r="G9" s="3" t="n">
        <v>0.923736839178143</v>
      </c>
      <c r="H9" s="3" t="n">
        <v>0.00268851188699754</v>
      </c>
    </row>
    <row r="10" customFormat="false" ht="12.8" hidden="false" customHeight="false" outlineLevel="0" collapsed="false">
      <c r="A10" s="1" t="s">
        <v>3</v>
      </c>
      <c r="B10" s="0" t="n">
        <v>9</v>
      </c>
      <c r="C10" s="2" t="n">
        <v>90</v>
      </c>
      <c r="D10" s="2" t="n">
        <v>33</v>
      </c>
      <c r="E10" s="2" t="n">
        <v>57</v>
      </c>
      <c r="F10" s="3" t="n">
        <v>0.970157941</v>
      </c>
      <c r="G10" s="3" t="n">
        <v>0.932986967901135</v>
      </c>
      <c r="H10" s="3" t="n">
        <v>0.00905144715758798</v>
      </c>
    </row>
    <row r="11" customFormat="false" ht="12.8" hidden="false" customHeight="false" outlineLevel="0" collapsed="false">
      <c r="A11" s="1" t="s">
        <v>3</v>
      </c>
      <c r="B11" s="0" t="n">
        <v>10</v>
      </c>
      <c r="C11" s="2" t="n">
        <v>140</v>
      </c>
      <c r="D11" s="2" t="n">
        <v>37.75</v>
      </c>
      <c r="E11" s="2" t="n">
        <v>102.25</v>
      </c>
      <c r="F11" s="3" t="n">
        <v>1.509134575</v>
      </c>
      <c r="G11" s="3" t="n">
        <v>0.927146906881165</v>
      </c>
      <c r="H11" s="3" t="n">
        <v>0.013991894532786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67</v>
      </c>
      <c r="D13" s="6" t="n">
        <f aca="false">SUBTOTAL(9,D7:D11)</f>
        <v>82.75</v>
      </c>
      <c r="E13" s="6" t="n">
        <f aca="false">SUBTOTAL(9,E7:E11)</f>
        <v>284.25</v>
      </c>
      <c r="F13" s="7" t="n">
        <f aca="false">SUBTOTAL(9,F7:F11)</f>
        <v>3.956088492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22</v>
      </c>
      <c r="D14" s="2" t="n">
        <v>1</v>
      </c>
      <c r="E14" s="2" t="n">
        <v>21</v>
      </c>
      <c r="F14" s="3" t="n">
        <v>0.237149719</v>
      </c>
      <c r="G14" s="3" t="n">
        <v>-0.290617917222542</v>
      </c>
      <c r="H14" s="3" t="n">
        <v>-0.00068919957405691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2</v>
      </c>
      <c r="D16" s="6" t="n">
        <f aca="false">SUBTOTAL(9,D14:D14)</f>
        <v>1</v>
      </c>
      <c r="E16" s="6" t="n">
        <f aca="false">SUBTOTAL(9,E14:E14)</f>
        <v>21</v>
      </c>
      <c r="F16" s="7" t="n">
        <f aca="false">SUBTOTAL(9,F14:F14)</f>
        <v>0.23714971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53.14</v>
      </c>
      <c r="D17" s="2" t="n">
        <v>0</v>
      </c>
      <c r="E17" s="2" t="n">
        <v>153.14</v>
      </c>
      <c r="F17" s="3" t="n">
        <v>1.650777635</v>
      </c>
      <c r="G17" s="3" t="n">
        <v>0.996384778363277</v>
      </c>
      <c r="H17" s="3" t="n">
        <v>0.0164480970797653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53.14</v>
      </c>
      <c r="D19" s="6" t="n">
        <f aca="false">SUBTOTAL(9,D17:D17)</f>
        <v>0</v>
      </c>
      <c r="E19" s="6" t="n">
        <f aca="false">SUBTOTAL(9,E17:E17)</f>
        <v>153.14</v>
      </c>
      <c r="F19" s="7" t="n">
        <f aca="false">SUBTOTAL(9,F17:F17)</f>
        <v>1.65077763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24.7</v>
      </c>
      <c r="D20" s="2" t="n">
        <v>12.5</v>
      </c>
      <c r="E20" s="2" t="n">
        <v>12.2</v>
      </c>
      <c r="F20" s="3" t="n">
        <v>0.266254457</v>
      </c>
      <c r="G20" s="3" t="n">
        <v>0.997133569124206</v>
      </c>
      <c r="H20" s="3" t="n">
        <v>0.0026549125700363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4.7</v>
      </c>
      <c r="D22" s="6" t="n">
        <f aca="false">SUBTOTAL(9,D20:D20)</f>
        <v>12.5</v>
      </c>
      <c r="E22" s="6" t="n">
        <f aca="false">SUBTOTAL(9,E20:E20)</f>
        <v>12.2</v>
      </c>
      <c r="F22" s="7" t="n">
        <f aca="false">SUBTOTAL(9,F20:F20)</f>
        <v>0.266254457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22.25</v>
      </c>
      <c r="D23" s="2" t="n">
        <v>0</v>
      </c>
      <c r="E23" s="2" t="n">
        <v>22.25</v>
      </c>
      <c r="F23" s="3" t="n">
        <v>0.239844602</v>
      </c>
      <c r="G23" s="3" t="n">
        <v>0.997133569124206</v>
      </c>
      <c r="H23" s="3" t="n">
        <v>0.0023915710402743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22.25</v>
      </c>
      <c r="D25" s="6" t="n">
        <f aca="false">SUBTOTAL(9,D23:D23)</f>
        <v>0</v>
      </c>
      <c r="E25" s="6" t="n">
        <f aca="false">SUBTOTAL(9,E23:E23)</f>
        <v>22.25</v>
      </c>
      <c r="F25" s="7" t="n">
        <f aca="false">SUBTOTAL(9,F23:F23)</f>
        <v>0.23984460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3340.5</v>
      </c>
      <c r="D26" s="2" t="n">
        <v>2482.5</v>
      </c>
      <c r="E26" s="2" t="n">
        <v>858</v>
      </c>
      <c r="F26" s="3" t="n">
        <v>36.009028936</v>
      </c>
      <c r="G26" s="3" t="n">
        <v>0.75</v>
      </c>
      <c r="H26" s="3" t="n">
        <v>0.27006771702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2029.25</v>
      </c>
      <c r="D27" s="2" t="n">
        <v>1608.75</v>
      </c>
      <c r="E27" s="2" t="n">
        <v>420.5</v>
      </c>
      <c r="F27" s="3" t="n">
        <v>21.874366702</v>
      </c>
      <c r="G27" s="3" t="n">
        <v>0.781645569620253</v>
      </c>
      <c r="H27" s="3" t="n">
        <v>0.170980018208671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524</v>
      </c>
      <c r="D28" s="2" t="n">
        <v>1077.5</v>
      </c>
      <c r="E28" s="2" t="n">
        <v>446.5</v>
      </c>
      <c r="F28" s="3" t="n">
        <v>16.428007813</v>
      </c>
      <c r="G28" s="3" t="n">
        <v>0.763145082765335</v>
      </c>
      <c r="H28" s="3" t="n">
        <v>0.12536953382121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712.5</v>
      </c>
      <c r="D29" s="2" t="n">
        <v>299.18</v>
      </c>
      <c r="E29" s="2" t="n">
        <v>413.32</v>
      </c>
      <c r="F29" s="3" t="n">
        <v>7.680417038</v>
      </c>
      <c r="G29" s="3" t="n">
        <v>0.762244085028895</v>
      </c>
      <c r="H29" s="3" t="n">
        <v>0.0585435245777065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418</v>
      </c>
      <c r="D30" s="2" t="n">
        <v>61.5</v>
      </c>
      <c r="E30" s="2" t="n">
        <v>356.5</v>
      </c>
      <c r="F30" s="3" t="n">
        <v>4.505844662</v>
      </c>
      <c r="G30" s="3" t="n">
        <v>0.72079818915262</v>
      </c>
      <c r="H30" s="3" t="n">
        <v>0.032478046729726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37</v>
      </c>
      <c r="D31" s="2" t="n">
        <v>9</v>
      </c>
      <c r="E31" s="2" t="n">
        <v>28</v>
      </c>
      <c r="F31" s="3" t="n">
        <v>0.398842709</v>
      </c>
      <c r="G31" s="3" t="n">
        <v>0.731534288496313</v>
      </c>
      <c r="H31" s="3" t="n">
        <v>0.00291767117350257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32</v>
      </c>
      <c r="D32" s="2" t="n">
        <v>0</v>
      </c>
      <c r="E32" s="2" t="n">
        <v>32</v>
      </c>
      <c r="F32" s="3" t="n">
        <v>0.344945045</v>
      </c>
      <c r="G32" s="3" t="n">
        <v>0.71301218453117</v>
      </c>
      <c r="H32" s="3" t="n">
        <v>0.00245950020078653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37.5</v>
      </c>
      <c r="D33" s="2" t="n">
        <v>0</v>
      </c>
      <c r="E33" s="2" t="n">
        <v>37.5</v>
      </c>
      <c r="F33" s="3" t="n">
        <v>0.404232475</v>
      </c>
      <c r="G33" s="3" t="n">
        <v>0.739433550669894</v>
      </c>
      <c r="H33" s="3" t="n">
        <v>0.00298903054285329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58</v>
      </c>
      <c r="D34" s="2" t="n">
        <v>1.5</v>
      </c>
      <c r="E34" s="2" t="n">
        <v>56.5</v>
      </c>
      <c r="F34" s="3" t="n">
        <v>0.625212895</v>
      </c>
      <c r="G34" s="3" t="n">
        <v>0.723801363348861</v>
      </c>
      <c r="H34" s="3" t="n">
        <v>0.00452529945784288</v>
      </c>
    </row>
    <row r="35" customFormat="false" ht="12.8" hidden="false" customHeight="false" outlineLevel="0" collapsed="false">
      <c r="A35" s="1" t="s">
        <v>8</v>
      </c>
      <c r="B35" s="0" t="n">
        <v>13</v>
      </c>
      <c r="C35" s="2" t="n">
        <v>60</v>
      </c>
      <c r="D35" s="2" t="n">
        <v>9</v>
      </c>
      <c r="E35" s="2" t="n">
        <v>51</v>
      </c>
      <c r="F35" s="3" t="n">
        <v>0.646771961</v>
      </c>
      <c r="G35" s="3" t="n">
        <v>0.746410867173243</v>
      </c>
      <c r="H35" s="3" t="n">
        <v>0.00482757620273349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62</v>
      </c>
      <c r="D36" s="2" t="n">
        <v>32.25</v>
      </c>
      <c r="E36" s="2" t="n">
        <v>29.75</v>
      </c>
      <c r="F36" s="3" t="n">
        <v>0.668331026</v>
      </c>
      <c r="G36" s="3" t="n">
        <v>0.70276254434024</v>
      </c>
      <c r="H36" s="3" t="n">
        <v>0.00469678012293283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6:C36)</f>
        <v>8310.75</v>
      </c>
      <c r="D38" s="6" t="n">
        <f aca="false">SUBTOTAL(9,D26:D36)</f>
        <v>5581.18</v>
      </c>
      <c r="E38" s="6" t="n">
        <f aca="false">SUBTOTAL(9,E26:E36)</f>
        <v>2729.57</v>
      </c>
      <c r="F38" s="7" t="n">
        <f aca="false">SUBTOTAL(9,F26:F36)</f>
        <v>89.586001262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5</v>
      </c>
      <c r="D39" s="2" t="n">
        <v>0.5</v>
      </c>
      <c r="E39" s="2" t="n">
        <v>4.5</v>
      </c>
      <c r="F39" s="3" t="n">
        <v>0.053897663</v>
      </c>
      <c r="G39" s="3" t="n">
        <v>0.555491976378052</v>
      </c>
      <c r="H39" s="3" t="n">
        <v>0.000299397193420282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5</v>
      </c>
      <c r="D41" s="6" t="n">
        <f aca="false">SUBTOTAL(9,D39:D39)</f>
        <v>0.5</v>
      </c>
      <c r="E41" s="6" t="n">
        <f aca="false">SUBTOTAL(9,E39:E39)</f>
        <v>4.5</v>
      </c>
      <c r="F41" s="7" t="n">
        <f aca="false">SUBTOTAL(9,F39:F39)</f>
        <v>0.0538976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