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5 SPOT</t>
  </si>
  <si>
    <t xml:space="preserve">BONUS BA</t>
  </si>
  <si>
    <t xml:space="preserve">BOTTOM S</t>
  </si>
  <si>
    <t xml:space="preserve">CRISCASH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5</v>
      </c>
      <c r="E1" s="2" t="n">
        <v>25</v>
      </c>
      <c r="F1" s="3" t="n">
        <v>0.53138492</v>
      </c>
      <c r="G1" s="3" t="n">
        <v>-0.293434367715814</v>
      </c>
      <c r="H1" s="3" t="n">
        <v>-0.001559265980139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15</v>
      </c>
      <c r="E3" s="6" t="n">
        <f aca="false">SUBTOTAL(9,E1:E1)</f>
        <v>25</v>
      </c>
      <c r="F3" s="7" t="n">
        <f aca="false">SUBTOTAL(9,F1:F1)</f>
        <v>0.5313849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.75</v>
      </c>
      <c r="D4" s="2" t="n">
        <v>0</v>
      </c>
      <c r="E4" s="2" t="n">
        <v>3.75</v>
      </c>
      <c r="F4" s="3" t="n">
        <v>0.04981733</v>
      </c>
      <c r="G4" s="3" t="n">
        <v>0.834532556051543</v>
      </c>
      <c r="H4" s="3" t="n">
        <v>0.0004157418374056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.75</v>
      </c>
      <c r="D6" s="6" t="n">
        <f aca="false">SUBTOTAL(9,D4:D4)</f>
        <v>0</v>
      </c>
      <c r="E6" s="6" t="n">
        <f aca="false">SUBTOTAL(9,E4:E4)</f>
        <v>3.75</v>
      </c>
      <c r="F6" s="7" t="n">
        <f aca="false">SUBTOTAL(9,F4:F4)</f>
        <v>0.04981733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25</v>
      </c>
      <c r="D7" s="2" t="n">
        <v>4.25</v>
      </c>
      <c r="E7" s="2" t="n">
        <v>20.75</v>
      </c>
      <c r="F7" s="3" t="n">
        <v>0.33211557</v>
      </c>
      <c r="G7" s="3" t="n">
        <v>0.927496566895301</v>
      </c>
      <c r="H7" s="3" t="n">
        <v>0.00308036050987476</v>
      </c>
    </row>
    <row r="8" customFormat="false" ht="12.8" hidden="false" customHeight="false" outlineLevel="0" collapsed="false">
      <c r="A8" s="1" t="s">
        <v>3</v>
      </c>
      <c r="B8" s="0" t="n">
        <v>9</v>
      </c>
      <c r="C8" s="2" t="n">
        <v>50</v>
      </c>
      <c r="D8" s="2" t="n">
        <v>4</v>
      </c>
      <c r="E8" s="2" t="n">
        <v>46</v>
      </c>
      <c r="F8" s="3" t="n">
        <v>0.66423115</v>
      </c>
      <c r="G8" s="3" t="n">
        <v>0.932986967901135</v>
      </c>
      <c r="H8" s="3" t="n">
        <v>0.00619719006623984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2</v>
      </c>
      <c r="D9" s="2" t="n">
        <v>0</v>
      </c>
      <c r="E9" s="2" t="n">
        <v>12</v>
      </c>
      <c r="F9" s="3" t="n">
        <v>0.15941547</v>
      </c>
      <c r="G9" s="3" t="n">
        <v>0.927146906881165</v>
      </c>
      <c r="H9" s="3" t="n">
        <v>0.00147801559919507</v>
      </c>
    </row>
    <row r="10" customFormat="false" ht="12.8" hidden="false" customHeight="false" outlineLevel="0" collapsed="false">
      <c r="A10" s="1" t="s">
        <v>3</v>
      </c>
      <c r="B10" s="0" t="n">
        <v>15</v>
      </c>
      <c r="C10" s="2" t="n">
        <v>4</v>
      </c>
      <c r="D10" s="2" t="n">
        <v>0</v>
      </c>
      <c r="E10" s="2" t="n">
        <v>4</v>
      </c>
      <c r="F10" s="3" t="n">
        <v>0.05313849</v>
      </c>
      <c r="G10" s="3" t="n">
        <v>0.92156395579507</v>
      </c>
      <c r="H10" s="3" t="n">
        <v>0.00048970517049376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91</v>
      </c>
      <c r="D12" s="6" t="n">
        <f aca="false">SUBTOTAL(9,D7:D10)</f>
        <v>8.25</v>
      </c>
      <c r="E12" s="6" t="n">
        <f aca="false">SUBTOTAL(9,E7:E10)</f>
        <v>82.75</v>
      </c>
      <c r="F12" s="7" t="n">
        <f aca="false">SUBTOTAL(9,F7:F10)</f>
        <v>1.20890068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40</v>
      </c>
      <c r="D13" s="2" t="n">
        <v>60</v>
      </c>
      <c r="E13" s="2" t="n">
        <v>-20</v>
      </c>
      <c r="F13" s="3" t="n">
        <v>0.53138492</v>
      </c>
      <c r="G13" s="3" t="n">
        <v>-0.0162151584548702</v>
      </c>
      <c r="H13" s="3" t="n">
        <v>-8.61649067832853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0</v>
      </c>
      <c r="D15" s="6" t="n">
        <f aca="false">SUBTOTAL(9,D13:D13)</f>
        <v>60</v>
      </c>
      <c r="E15" s="6" t="n">
        <f aca="false">SUBTOTAL(9,E13:E13)</f>
        <v>-20</v>
      </c>
      <c r="F15" s="7" t="n">
        <f aca="false">SUBTOTAL(9,F13:F13)</f>
        <v>0.5313849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673.25</v>
      </c>
      <c r="D16" s="2" t="n">
        <v>137.25</v>
      </c>
      <c r="E16" s="2" t="n">
        <v>536</v>
      </c>
      <c r="F16" s="3" t="n">
        <v>8.94387246</v>
      </c>
      <c r="G16" s="3" t="n">
        <v>0.793082708430809</v>
      </c>
      <c r="H16" s="3" t="n">
        <v>0.070932305944365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673.25</v>
      </c>
      <c r="D18" s="6" t="n">
        <f aca="false">SUBTOTAL(9,D16:D16)</f>
        <v>137.25</v>
      </c>
      <c r="E18" s="6" t="n">
        <f aca="false">SUBTOTAL(9,E16:E16)</f>
        <v>536</v>
      </c>
      <c r="F18" s="7" t="n">
        <f aca="false">SUBTOTAL(9,F16:F16)</f>
        <v>8.94387246</v>
      </c>
    </row>
    <row r="19" customFormat="false" ht="12.8" hidden="false" customHeight="false" outlineLevel="0" collapsed="false">
      <c r="A19" s="1" t="s">
        <v>6</v>
      </c>
      <c r="B19" s="0" t="n">
        <v>32</v>
      </c>
      <c r="C19" s="2" t="n">
        <v>100</v>
      </c>
      <c r="D19" s="2" t="n">
        <v>41</v>
      </c>
      <c r="E19" s="2" t="n">
        <v>59</v>
      </c>
      <c r="F19" s="3" t="n">
        <v>1.3284623</v>
      </c>
      <c r="G19" s="3" t="n">
        <v>-0.290617917222542</v>
      </c>
      <c r="H19" s="3" t="n">
        <v>-0.0038607494673466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0</v>
      </c>
      <c r="D21" s="6" t="n">
        <f aca="false">SUBTOTAL(9,D19:D19)</f>
        <v>41</v>
      </c>
      <c r="E21" s="6" t="n">
        <f aca="false">SUBTOTAL(9,E19:E19)</f>
        <v>59</v>
      </c>
      <c r="F21" s="7" t="n">
        <f aca="false">SUBTOTAL(9,F19:F19)</f>
        <v>1.3284623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2018.75</v>
      </c>
      <c r="D22" s="2" t="n">
        <v>1098</v>
      </c>
      <c r="E22" s="2" t="n">
        <v>920.75</v>
      </c>
      <c r="F22" s="3" t="n">
        <v>26.81833277</v>
      </c>
      <c r="G22" s="3" t="n">
        <v>0.75</v>
      </c>
      <c r="H22" s="3" t="n">
        <v>0.2011374957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2656.5</v>
      </c>
      <c r="D23" s="2" t="n">
        <v>1530.75</v>
      </c>
      <c r="E23" s="2" t="n">
        <v>1125.75</v>
      </c>
      <c r="F23" s="3" t="n">
        <v>35.29060112</v>
      </c>
      <c r="G23" s="3" t="n">
        <v>0.781645569620253</v>
      </c>
      <c r="H23" s="3" t="n">
        <v>0.27584742014683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060.5</v>
      </c>
      <c r="D24" s="2" t="n">
        <v>545.78</v>
      </c>
      <c r="E24" s="2" t="n">
        <v>514.72</v>
      </c>
      <c r="F24" s="3" t="n">
        <v>14.08834274</v>
      </c>
      <c r="G24" s="3" t="n">
        <v>0.763145082765335</v>
      </c>
      <c r="H24" s="3" t="n">
        <v>0.107514494863437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348.75</v>
      </c>
      <c r="D25" s="2" t="n">
        <v>45.14</v>
      </c>
      <c r="E25" s="2" t="n">
        <v>303.61</v>
      </c>
      <c r="F25" s="3" t="n">
        <v>4.63301228</v>
      </c>
      <c r="G25" s="3" t="n">
        <v>0.762244085028895</v>
      </c>
      <c r="H25" s="3" t="n">
        <v>0.0353148620629623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81</v>
      </c>
      <c r="D26" s="2" t="n">
        <v>47.5</v>
      </c>
      <c r="E26" s="2" t="n">
        <v>233.5</v>
      </c>
      <c r="F26" s="3" t="n">
        <v>3.73297907</v>
      </c>
      <c r="G26" s="3" t="n">
        <v>0.72079818915262</v>
      </c>
      <c r="H26" s="3" t="n">
        <v>0.0269072455380063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.5</v>
      </c>
      <c r="D27" s="2" t="n">
        <v>0.5</v>
      </c>
      <c r="E27" s="2" t="n">
        <v>1</v>
      </c>
      <c r="F27" s="3" t="n">
        <v>0.01992693</v>
      </c>
      <c r="G27" s="3" t="n">
        <v>0.731534288496313</v>
      </c>
      <c r="H27" s="3" t="n">
        <v>0.000145772325594658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0.25</v>
      </c>
      <c r="D28" s="2" t="n">
        <v>4</v>
      </c>
      <c r="E28" s="2" t="n">
        <v>6.25</v>
      </c>
      <c r="F28" s="3" t="n">
        <v>0.13616738</v>
      </c>
      <c r="G28" s="3" t="n">
        <v>0.739433550669894</v>
      </c>
      <c r="H28" s="3" t="n">
        <v>0.00100686729278817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95</v>
      </c>
      <c r="D29" s="2" t="n">
        <v>36.5</v>
      </c>
      <c r="E29" s="2" t="n">
        <v>58.5</v>
      </c>
      <c r="F29" s="3" t="n">
        <v>1.26203918</v>
      </c>
      <c r="G29" s="3" t="n">
        <v>0.723801363348861</v>
      </c>
      <c r="H29" s="3" t="n">
        <v>0.00913465679083678</v>
      </c>
    </row>
    <row r="30" customFormat="false" ht="12.8" hidden="false" customHeight="false" outlineLevel="0" collapsed="false">
      <c r="A30" s="1" t="s">
        <v>7</v>
      </c>
      <c r="B30" s="0" t="n">
        <v>13</v>
      </c>
      <c r="C30" s="2" t="n">
        <v>25</v>
      </c>
      <c r="D30" s="2" t="n">
        <v>26.75</v>
      </c>
      <c r="E30" s="2" t="n">
        <v>-1.75</v>
      </c>
      <c r="F30" s="3" t="n">
        <v>0.33211557</v>
      </c>
      <c r="G30" s="3" t="n">
        <v>0.746410867173243</v>
      </c>
      <c r="H30" s="3" t="n">
        <v>0.00247894670605436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27.25</v>
      </c>
      <c r="D31" s="2" t="n">
        <v>149.25</v>
      </c>
      <c r="E31" s="2" t="n">
        <v>-122</v>
      </c>
      <c r="F31" s="3" t="n">
        <v>0.36200597</v>
      </c>
      <c r="G31" s="3" t="n">
        <v>0.70276254434024</v>
      </c>
      <c r="H31" s="3" t="n">
        <v>0.00254404236543557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2:C31)</f>
        <v>6524.5</v>
      </c>
      <c r="D33" s="6" t="n">
        <f aca="false">SUBTOTAL(9,D22:D31)</f>
        <v>3484.17</v>
      </c>
      <c r="E33" s="6" t="n">
        <f aca="false">SUBTOTAL(9,E22:E31)</f>
        <v>3040.33</v>
      </c>
      <c r="F33" s="7" t="n">
        <f aca="false">SUBTOTAL(9,F22:F31)</f>
        <v>86.67552301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55</v>
      </c>
      <c r="D34" s="2" t="n">
        <v>30</v>
      </c>
      <c r="E34" s="2" t="n">
        <v>25</v>
      </c>
      <c r="F34" s="3" t="n">
        <v>0.73065426</v>
      </c>
      <c r="G34" s="3" t="n">
        <v>-0.0162151584548698</v>
      </c>
      <c r="H34" s="3" t="n">
        <v>-0.000118476746016256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55</v>
      </c>
      <c r="D36" s="6" t="n">
        <f aca="false">SUBTOTAL(9,D34:D34)</f>
        <v>30</v>
      </c>
      <c r="E36" s="6" t="n">
        <f aca="false">SUBTOTAL(9,E34:E34)</f>
        <v>25</v>
      </c>
      <c r="F36" s="7" t="n">
        <f aca="false">SUBTOTAL(9,F34:F34)</f>
        <v>0.730654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