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Regular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0</v>
      </c>
      <c r="D1" s="2" t="n">
        <v>34</v>
      </c>
      <c r="E1" s="2" t="n">
        <v>26</v>
      </c>
      <c r="F1" s="3" t="n">
        <v>1.56</v>
      </c>
      <c r="G1" s="3" t="n">
        <v>-0.293434367715814</v>
      </c>
      <c r="H1" s="3" t="n">
        <v>-0.0045775761363667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0</v>
      </c>
      <c r="D3" s="6" t="n">
        <f aca="false">SUBTOTAL(9,D1:D1)</f>
        <v>34</v>
      </c>
      <c r="E3" s="6" t="n">
        <f aca="false">SUBTOTAL(9,E1:E1)</f>
        <v>26</v>
      </c>
      <c r="F3" s="7" t="n">
        <f aca="false">SUBTOTAL(9,F1:F1)</f>
        <v>1.5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</v>
      </c>
      <c r="D4" s="2" t="n">
        <v>1.48</v>
      </c>
      <c r="E4" s="2" t="n">
        <v>1.52</v>
      </c>
      <c r="F4" s="3" t="n">
        <v>0.07</v>
      </c>
      <c r="G4" s="3" t="n">
        <v>0.701464358426383</v>
      </c>
      <c r="H4" s="3" t="n">
        <v>0.0004910250508984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</v>
      </c>
      <c r="D6" s="6" t="n">
        <f aca="false">SUBTOTAL(9,D4:D4)</f>
        <v>1.48</v>
      </c>
      <c r="E6" s="6" t="n">
        <f aca="false">SUBTOTAL(9,E4:E4)</f>
        <v>1.52</v>
      </c>
      <c r="F6" s="7" t="n">
        <f aca="false">SUBTOTAL(9,F4:F4)</f>
        <v>0.07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40</v>
      </c>
      <c r="D7" s="2" t="n">
        <v>5.25</v>
      </c>
      <c r="E7" s="2" t="n">
        <v>34.75</v>
      </c>
      <c r="F7" s="3" t="n">
        <v>1.04</v>
      </c>
      <c r="G7" s="3" t="n">
        <v>0.927496566895301</v>
      </c>
      <c r="H7" s="3" t="n">
        <v>0.00964596429571113</v>
      </c>
    </row>
    <row r="8" customFormat="false" ht="12.8" hidden="false" customHeight="false" outlineLevel="0" collapsed="false">
      <c r="A8" s="1" t="s">
        <v>3</v>
      </c>
      <c r="B8" s="0" t="n">
        <v>9</v>
      </c>
      <c r="C8" s="2" t="n">
        <v>15</v>
      </c>
      <c r="D8" s="2" t="n">
        <v>0</v>
      </c>
      <c r="E8" s="2" t="n">
        <v>15</v>
      </c>
      <c r="F8" s="3" t="n">
        <v>0.39</v>
      </c>
      <c r="G8" s="3" t="n">
        <v>0.932986967901135</v>
      </c>
      <c r="H8" s="3" t="n">
        <v>0.00363864917481443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0</v>
      </c>
      <c r="D9" s="2" t="n">
        <v>1.25</v>
      </c>
      <c r="E9" s="2" t="n">
        <v>8.75</v>
      </c>
      <c r="F9" s="3" t="n">
        <v>0.26</v>
      </c>
      <c r="G9" s="3" t="n">
        <v>0.927146906881165</v>
      </c>
      <c r="H9" s="3" t="n">
        <v>0.0024105819578910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65</v>
      </c>
      <c r="D11" s="6" t="n">
        <f aca="false">SUBTOTAL(9,D7:D9)</f>
        <v>6.5</v>
      </c>
      <c r="E11" s="6" t="n">
        <f aca="false">SUBTOTAL(9,E7:E9)</f>
        <v>58.5</v>
      </c>
      <c r="F11" s="7" t="n">
        <f aca="false">SUBTOTAL(9,F7:F9)</f>
        <v>1.69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10</v>
      </c>
      <c r="D12" s="2" t="n">
        <v>0</v>
      </c>
      <c r="E12" s="2" t="n">
        <v>110</v>
      </c>
      <c r="F12" s="3" t="n">
        <v>2.86</v>
      </c>
      <c r="G12" s="3" t="n">
        <v>-0.0162151584548702</v>
      </c>
      <c r="H12" s="3" t="n">
        <v>-0.00046375353180928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10</v>
      </c>
      <c r="D14" s="6" t="n">
        <f aca="false">SUBTOTAL(9,D12:D12)</f>
        <v>0</v>
      </c>
      <c r="E14" s="6" t="n">
        <f aca="false">SUBTOTAL(9,E12:E12)</f>
        <v>110</v>
      </c>
      <c r="F14" s="7" t="n">
        <f aca="false">SUBTOTAL(9,F12:F12)</f>
        <v>2.86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00</v>
      </c>
      <c r="D15" s="2" t="n">
        <v>88</v>
      </c>
      <c r="E15" s="2" t="n">
        <v>112</v>
      </c>
      <c r="F15" s="3" t="n">
        <v>5.21</v>
      </c>
      <c r="G15" s="3" t="n">
        <v>-0.290617917222542</v>
      </c>
      <c r="H15" s="3" t="n">
        <v>-0.015141193487294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200</v>
      </c>
      <c r="D17" s="6" t="n">
        <f aca="false">SUBTOTAL(9,D15:D15)</f>
        <v>88</v>
      </c>
      <c r="E17" s="6" t="n">
        <f aca="false">SUBTOTAL(9,E15:E15)</f>
        <v>112</v>
      </c>
      <c r="F17" s="7" t="n">
        <f aca="false">SUBTOTAL(9,F15:F15)</f>
        <v>5.21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730</v>
      </c>
      <c r="D18" s="2" t="n">
        <v>552</v>
      </c>
      <c r="E18" s="2" t="n">
        <v>178</v>
      </c>
      <c r="F18" s="3" t="n">
        <v>19.03</v>
      </c>
      <c r="G18" s="3" t="n">
        <v>0.75</v>
      </c>
      <c r="H18" s="3" t="n">
        <v>0.1427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164</v>
      </c>
      <c r="D19" s="2" t="n">
        <v>988</v>
      </c>
      <c r="E19" s="2" t="n">
        <v>176</v>
      </c>
      <c r="F19" s="3" t="n">
        <v>30.34</v>
      </c>
      <c r="G19" s="3" t="n">
        <v>0.781645569620253</v>
      </c>
      <c r="H19" s="3" t="n">
        <v>0.23715126582278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09</v>
      </c>
      <c r="D20" s="2" t="n">
        <v>978.25</v>
      </c>
      <c r="E20" s="2" t="n">
        <v>-169.25</v>
      </c>
      <c r="F20" s="3" t="n">
        <v>21.08</v>
      </c>
      <c r="G20" s="3" t="n">
        <v>0.763145082765335</v>
      </c>
      <c r="H20" s="3" t="n">
        <v>0.160870983446933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301</v>
      </c>
      <c r="D21" s="2" t="n">
        <v>447</v>
      </c>
      <c r="E21" s="2" t="n">
        <v>-146</v>
      </c>
      <c r="F21" s="3" t="n">
        <v>7.84</v>
      </c>
      <c r="G21" s="3" t="n">
        <v>0.762244085028895</v>
      </c>
      <c r="H21" s="3" t="n">
        <v>0.0597599362662654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43</v>
      </c>
      <c r="D22" s="2" t="n">
        <v>57</v>
      </c>
      <c r="E22" s="2" t="n">
        <v>86</v>
      </c>
      <c r="F22" s="3" t="n">
        <v>3.72</v>
      </c>
      <c r="G22" s="3" t="n">
        <v>0.72079818915262</v>
      </c>
      <c r="H22" s="3" t="n">
        <v>0.0268136926364775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5</v>
      </c>
      <c r="D23" s="2" t="n">
        <v>0</v>
      </c>
      <c r="E23" s="2" t="n">
        <v>5</v>
      </c>
      <c r="F23" s="3" t="n">
        <v>0.13</v>
      </c>
      <c r="G23" s="3" t="n">
        <v>0.731534288496313</v>
      </c>
      <c r="H23" s="3" t="n">
        <v>0.000950994575045207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10</v>
      </c>
      <c r="D24" s="2" t="n">
        <v>1</v>
      </c>
      <c r="E24" s="2" t="n">
        <v>9</v>
      </c>
      <c r="F24" s="3" t="n">
        <v>0.26</v>
      </c>
      <c r="G24" s="3" t="n">
        <v>0.71301218453117</v>
      </c>
      <c r="H24" s="3" t="n">
        <v>0.00185383167978104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3</v>
      </c>
      <c r="D25" s="2" t="n">
        <v>0</v>
      </c>
      <c r="E25" s="2" t="n">
        <v>23</v>
      </c>
      <c r="F25" s="3" t="n">
        <v>0.59</v>
      </c>
      <c r="G25" s="3" t="n">
        <v>0.739433550669894</v>
      </c>
      <c r="H25" s="3" t="n">
        <v>0.00436265794895237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78</v>
      </c>
      <c r="D26" s="2" t="n">
        <v>32.75</v>
      </c>
      <c r="E26" s="2" t="n">
        <v>45.25</v>
      </c>
      <c r="F26" s="3" t="n">
        <v>2.03</v>
      </c>
      <c r="G26" s="3" t="n">
        <v>0.723801363348861</v>
      </c>
      <c r="H26" s="3" t="n">
        <v>0.0146931676759819</v>
      </c>
    </row>
    <row r="27" customFormat="false" ht="12.8" hidden="false" customHeight="false" outlineLevel="0" collapsed="false">
      <c r="A27" s="1" t="s">
        <v>6</v>
      </c>
      <c r="B27" s="0" t="n">
        <v>13</v>
      </c>
      <c r="C27" s="2" t="n">
        <v>20</v>
      </c>
      <c r="D27" s="2" t="n">
        <v>3</v>
      </c>
      <c r="E27" s="2" t="n">
        <v>17</v>
      </c>
      <c r="F27" s="3" t="n">
        <v>0.52</v>
      </c>
      <c r="G27" s="3" t="n">
        <v>0.746410867173243</v>
      </c>
      <c r="H27" s="3" t="n">
        <v>0.00388133650930086</v>
      </c>
    </row>
    <row r="28" customFormat="false" ht="12.8" hidden="false" customHeight="false" outlineLevel="0" collapsed="false">
      <c r="A28" s="1" t="s">
        <v>6</v>
      </c>
      <c r="B28" s="0" t="n">
        <v>15</v>
      </c>
      <c r="C28" s="2" t="n">
        <v>5</v>
      </c>
      <c r="D28" s="2" t="n">
        <v>1.25</v>
      </c>
      <c r="E28" s="2" t="n">
        <v>3.75</v>
      </c>
      <c r="F28" s="3" t="n">
        <v>0.13</v>
      </c>
      <c r="G28" s="3" t="n">
        <v>0.70276254434024</v>
      </c>
      <c r="H28" s="3" t="n">
        <v>0.000913591307642312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8:C28)</f>
        <v>3288</v>
      </c>
      <c r="D30" s="6" t="n">
        <f aca="false">SUBTOTAL(9,D18:D28)</f>
        <v>3060.25</v>
      </c>
      <c r="E30" s="6" t="n">
        <f aca="false">SUBTOTAL(9,E18:E28)</f>
        <v>227.75</v>
      </c>
      <c r="F30" s="7" t="n">
        <f aca="false">SUBTOTAL(9,F18:F28)</f>
        <v>85.67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80</v>
      </c>
      <c r="D31" s="2" t="n">
        <v>20.8</v>
      </c>
      <c r="E31" s="2" t="n">
        <v>59.2</v>
      </c>
      <c r="F31" s="3" t="n">
        <v>2.08</v>
      </c>
      <c r="G31" s="3" t="n">
        <v>0.834532556051543</v>
      </c>
      <c r="H31" s="3" t="n">
        <v>0.0173582771658721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31:C31)</f>
        <v>80</v>
      </c>
      <c r="D33" s="6" t="n">
        <f aca="false">SUBTOTAL(9,D31:D31)</f>
        <v>20.8</v>
      </c>
      <c r="E33" s="6" t="n">
        <f aca="false">SUBTOTAL(9,E31:E31)</f>
        <v>59.2</v>
      </c>
      <c r="F33" s="7" t="n">
        <f aca="false">SUBTOTAL(9,F31:F31)</f>
        <v>2.08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30</v>
      </c>
      <c r="D34" s="2" t="n">
        <v>60</v>
      </c>
      <c r="E34" s="2" t="n">
        <v>-30</v>
      </c>
      <c r="F34" s="3" t="n">
        <v>0.78</v>
      </c>
      <c r="G34" s="3" t="n">
        <v>-0.0162151584548698</v>
      </c>
      <c r="H34" s="3" t="n">
        <v>-0.000126478235947984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30</v>
      </c>
      <c r="D36" s="6" t="n">
        <f aca="false">SUBTOTAL(9,D34:D34)</f>
        <v>60</v>
      </c>
      <c r="E36" s="6" t="n">
        <f aca="false">SUBTOTAL(9,E34:E34)</f>
        <v>-30</v>
      </c>
      <c r="F36" s="7" t="n">
        <f aca="false">SUBTOTAL(9,F34:F34)</f>
        <v>0.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