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4">
  <si>
    <t xml:space="preserve">BONUS BA</t>
  </si>
  <si>
    <t xml:space="preserve">Totals: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7</v>
      </c>
      <c r="C1" s="2" t="n">
        <v>60</v>
      </c>
      <c r="D1" s="2" t="n">
        <v>14</v>
      </c>
      <c r="E1" s="2" t="n">
        <v>46</v>
      </c>
      <c r="F1" s="3" t="n">
        <v>2.662229617</v>
      </c>
      <c r="G1" s="3" t="n">
        <v>0.927496566895301</v>
      </c>
      <c r="H1" s="3" t="n">
        <v>0.0246920883005449</v>
      </c>
    </row>
    <row r="2" customFormat="false" ht="12.8" hidden="false" customHeight="false" outlineLevel="0" collapsed="false">
      <c r="A2" s="1" t="s">
        <v>0</v>
      </c>
      <c r="B2" s="0" t="n">
        <v>9</v>
      </c>
      <c r="C2" s="2" t="n">
        <v>15</v>
      </c>
      <c r="D2" s="2" t="n">
        <v>2</v>
      </c>
      <c r="E2" s="2" t="n">
        <v>13</v>
      </c>
      <c r="F2" s="3" t="n">
        <v>0.665557404</v>
      </c>
      <c r="G2" s="3" t="n">
        <v>0.932986967901135</v>
      </c>
      <c r="H2" s="3" t="n">
        <v>0.0062095638432211</v>
      </c>
    </row>
    <row r="3" customFormat="false" ht="12.8" hidden="false" customHeight="false" outlineLevel="0" collapsed="false">
      <c r="A3" s="1" t="s">
        <v>0</v>
      </c>
      <c r="B3" s="0" t="n">
        <v>10</v>
      </c>
      <c r="C3" s="2" t="n">
        <v>15</v>
      </c>
      <c r="D3" s="2" t="n">
        <v>2</v>
      </c>
      <c r="E3" s="2" t="n">
        <v>13</v>
      </c>
      <c r="F3" s="3" t="n">
        <v>0.665557404</v>
      </c>
      <c r="G3" s="3" t="n">
        <v>0.927146906881165</v>
      </c>
      <c r="H3" s="3" t="n">
        <v>0.00617069488470458</v>
      </c>
    </row>
    <row r="5" customFormat="false" ht="12.8" hidden="false" customHeight="false" outlineLevel="0" collapsed="false">
      <c r="A5" s="4" t="s">
        <v>0</v>
      </c>
      <c r="B5" s="5" t="s">
        <v>1</v>
      </c>
      <c r="C5" s="6" t="n">
        <f aca="false">SUBTOTAL(9,C1:C3)</f>
        <v>90</v>
      </c>
      <c r="D5" s="6" t="n">
        <f aca="false">SUBTOTAL(9,D1:D3)</f>
        <v>18</v>
      </c>
      <c r="E5" s="6" t="n">
        <f aca="false">SUBTOTAL(9,E1:E3)</f>
        <v>72</v>
      </c>
      <c r="F5" s="7" t="n">
        <f aca="false">SUBTOTAL(9,F1:F3)</f>
        <v>3.993344425</v>
      </c>
    </row>
    <row r="6" customFormat="false" ht="12.8" hidden="false" customHeight="false" outlineLevel="0" collapsed="false">
      <c r="A6" s="1" t="s">
        <v>2</v>
      </c>
      <c r="B6" s="0" t="n">
        <v>1</v>
      </c>
      <c r="C6" s="2" t="n">
        <v>754</v>
      </c>
      <c r="D6" s="2" t="n">
        <v>648</v>
      </c>
      <c r="E6" s="2" t="n">
        <v>106</v>
      </c>
      <c r="F6" s="3" t="n">
        <v>33.45535219</v>
      </c>
      <c r="G6" s="3" t="n">
        <v>0.75</v>
      </c>
      <c r="H6" s="3" t="n">
        <v>0.250915141425</v>
      </c>
    </row>
    <row r="7" customFormat="false" ht="12.8" hidden="false" customHeight="false" outlineLevel="0" collapsed="false">
      <c r="A7" s="1" t="s">
        <v>2</v>
      </c>
      <c r="B7" s="0" t="n">
        <v>2</v>
      </c>
      <c r="C7" s="2" t="n">
        <v>310</v>
      </c>
      <c r="D7" s="2" t="n">
        <v>260</v>
      </c>
      <c r="E7" s="2" t="n">
        <v>50</v>
      </c>
      <c r="F7" s="3" t="n">
        <v>13.754853022</v>
      </c>
      <c r="G7" s="3" t="n">
        <v>0.781645569620253</v>
      </c>
      <c r="H7" s="3" t="n">
        <v>0.10751419925424</v>
      </c>
    </row>
    <row r="8" customFormat="false" ht="12.8" hidden="false" customHeight="false" outlineLevel="0" collapsed="false">
      <c r="A8" s="1" t="s">
        <v>2</v>
      </c>
      <c r="B8" s="0" t="n">
        <v>3</v>
      </c>
      <c r="C8" s="2" t="n">
        <v>548</v>
      </c>
      <c r="D8" s="2" t="n">
        <v>182.5</v>
      </c>
      <c r="E8" s="2" t="n">
        <v>365.5</v>
      </c>
      <c r="F8" s="3" t="n">
        <v>24.315030504</v>
      </c>
      <c r="G8" s="3" t="n">
        <v>0.763145082765335</v>
      </c>
      <c r="H8" s="3" t="n">
        <v>0.185558959664167</v>
      </c>
    </row>
    <row r="9" customFormat="false" ht="12.8" hidden="false" customHeight="false" outlineLevel="0" collapsed="false">
      <c r="A9" s="1" t="s">
        <v>2</v>
      </c>
      <c r="B9" s="0" t="n">
        <v>4</v>
      </c>
      <c r="C9" s="2" t="n">
        <v>212.75</v>
      </c>
      <c r="D9" s="2" t="n">
        <v>426.02</v>
      </c>
      <c r="E9" s="2" t="n">
        <v>-213.27</v>
      </c>
      <c r="F9" s="3" t="n">
        <v>9.439822518</v>
      </c>
      <c r="G9" s="3" t="n">
        <v>0.762244085028895</v>
      </c>
      <c r="H9" s="3" t="n">
        <v>0.0719544887806807</v>
      </c>
    </row>
    <row r="10" customFormat="false" ht="12.8" hidden="false" customHeight="false" outlineLevel="0" collapsed="false">
      <c r="A10" s="1" t="s">
        <v>2</v>
      </c>
      <c r="B10" s="0" t="n">
        <v>5</v>
      </c>
      <c r="C10" s="2" t="n">
        <v>179</v>
      </c>
      <c r="D10" s="2" t="n">
        <v>836</v>
      </c>
      <c r="E10" s="2" t="n">
        <v>-657</v>
      </c>
      <c r="F10" s="3" t="n">
        <v>7.942318358</v>
      </c>
      <c r="G10" s="3" t="n">
        <v>0.72079818915262</v>
      </c>
      <c r="H10" s="3" t="n">
        <v>0.0572480869012001</v>
      </c>
    </row>
    <row r="11" customFormat="false" ht="12.8" hidden="false" customHeight="false" outlineLevel="0" collapsed="false">
      <c r="A11" s="1" t="s">
        <v>2</v>
      </c>
      <c r="B11" s="0" t="n">
        <v>10</v>
      </c>
      <c r="C11" s="2" t="n">
        <v>90</v>
      </c>
      <c r="D11" s="2" t="n">
        <v>32.5</v>
      </c>
      <c r="E11" s="2" t="n">
        <v>57.5</v>
      </c>
      <c r="F11" s="3" t="n">
        <v>3.993344425</v>
      </c>
      <c r="G11" s="3" t="n">
        <v>0.723801363348861</v>
      </c>
      <c r="H11" s="3" t="n">
        <v>0.0289038813913657</v>
      </c>
    </row>
    <row r="12" customFormat="false" ht="12.8" hidden="false" customHeight="false" outlineLevel="0" collapsed="false">
      <c r="A12" s="1" t="s">
        <v>2</v>
      </c>
      <c r="B12" s="0" t="n">
        <v>11</v>
      </c>
      <c r="C12" s="2" t="n">
        <v>15</v>
      </c>
      <c r="D12" s="2" t="n">
        <v>6.75</v>
      </c>
      <c r="E12" s="2" t="n">
        <v>8.25</v>
      </c>
      <c r="F12" s="3" t="n">
        <v>0.665557404</v>
      </c>
      <c r="G12" s="3" t="n">
        <v>0.741398016405161</v>
      </c>
      <c r="H12" s="3" t="n">
        <v>0.00493442939129368</v>
      </c>
    </row>
    <row r="13" customFormat="false" ht="12.8" hidden="false" customHeight="false" outlineLevel="0" collapsed="false">
      <c r="A13" s="1" t="s">
        <v>2</v>
      </c>
      <c r="B13" s="0" t="n">
        <v>13</v>
      </c>
      <c r="C13" s="2" t="n">
        <v>30</v>
      </c>
      <c r="D13" s="2" t="n">
        <v>29</v>
      </c>
      <c r="E13" s="2" t="n">
        <v>1</v>
      </c>
      <c r="F13" s="3" t="n">
        <v>1.331114808</v>
      </c>
      <c r="G13" s="3" t="n">
        <v>0.746410867173243</v>
      </c>
      <c r="H13" s="3" t="n">
        <v>0.00993558558146425</v>
      </c>
    </row>
    <row r="14" customFormat="false" ht="12.8" hidden="false" customHeight="false" outlineLevel="0" collapsed="false">
      <c r="A14" s="1" t="s">
        <v>2</v>
      </c>
      <c r="B14" s="0" t="n">
        <v>15</v>
      </c>
      <c r="C14" s="2" t="n">
        <v>15</v>
      </c>
      <c r="D14" s="2" t="n">
        <v>7.75</v>
      </c>
      <c r="E14" s="2" t="n">
        <v>7.25</v>
      </c>
      <c r="F14" s="3" t="n">
        <v>0.665557404</v>
      </c>
      <c r="G14" s="3" t="n">
        <v>0.70276254434024</v>
      </c>
      <c r="H14" s="3" t="n">
        <v>0.00467728814639525</v>
      </c>
    </row>
    <row r="16" customFormat="false" ht="12.8" hidden="false" customHeight="false" outlineLevel="0" collapsed="false">
      <c r="A16" s="4" t="s">
        <v>2</v>
      </c>
      <c r="B16" s="5" t="s">
        <v>1</v>
      </c>
      <c r="C16" s="6" t="n">
        <f aca="false">SUBTOTAL(9,C6:C14)</f>
        <v>2153.75</v>
      </c>
      <c r="D16" s="6" t="n">
        <f aca="false">SUBTOTAL(9,D6:D14)</f>
        <v>2428.52</v>
      </c>
      <c r="E16" s="6" t="n">
        <f aca="false">SUBTOTAL(9,E6:E14)</f>
        <v>-274.77</v>
      </c>
      <c r="F16" s="7" t="n">
        <f aca="false">SUBTOTAL(9,F6:F14)</f>
        <v>95.562950633</v>
      </c>
    </row>
    <row r="17" customFormat="false" ht="12.8" hidden="false" customHeight="false" outlineLevel="0" collapsed="false">
      <c r="A17" s="1" t="s">
        <v>3</v>
      </c>
      <c r="B17" s="0" t="n">
        <v>40</v>
      </c>
      <c r="C17" s="2" t="n">
        <v>10</v>
      </c>
      <c r="D17" s="2" t="n">
        <v>10</v>
      </c>
      <c r="E17" s="2" t="n">
        <v>0</v>
      </c>
      <c r="F17" s="3" t="n">
        <v>0.443704936</v>
      </c>
      <c r="G17" s="3" t="n">
        <v>-0.0162151584548698</v>
      </c>
      <c r="H17" s="3" t="n">
        <v>-7.19474584444785E-005</v>
      </c>
    </row>
    <row r="19" customFormat="false" ht="12.8" hidden="false" customHeight="false" outlineLevel="0" collapsed="false">
      <c r="A19" s="4" t="s">
        <v>3</v>
      </c>
      <c r="B19" s="5" t="s">
        <v>1</v>
      </c>
      <c r="C19" s="6" t="n">
        <f aca="false">SUBTOTAL(9,C17:C17)</f>
        <v>10</v>
      </c>
      <c r="D19" s="6" t="n">
        <f aca="false">SUBTOTAL(9,D17:D17)</f>
        <v>10</v>
      </c>
      <c r="E19" s="6" t="n">
        <f aca="false">SUBTOTAL(9,E17:E17)</f>
        <v>0</v>
      </c>
      <c r="F19" s="7" t="n">
        <f aca="false">SUBTOTAL(9,F17:F17)</f>
        <v>0.44370493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