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NUS BA</t>
  </si>
  <si>
    <t xml:space="preserve">CRISCASH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28</v>
      </c>
      <c r="E1" s="2" t="n">
        <v>37</v>
      </c>
      <c r="F1" s="3" t="n">
        <v>0.692207342</v>
      </c>
      <c r="G1" s="3" t="n">
        <v>-0.293434367715814</v>
      </c>
      <c r="H1" s="3" t="n">
        <v>-0.002031174237280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28</v>
      </c>
      <c r="E3" s="6" t="n">
        <f aca="false">SUBTOTAL(9,E1:E1)</f>
        <v>37</v>
      </c>
      <c r="F3" s="7" t="n">
        <f aca="false">SUBTOTAL(9,F1:F1)</f>
        <v>0.69220734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5</v>
      </c>
      <c r="D4" s="2" t="n">
        <v>0</v>
      </c>
      <c r="E4" s="2" t="n">
        <v>5</v>
      </c>
      <c r="F4" s="3" t="n">
        <v>0.053246718</v>
      </c>
      <c r="G4" s="3" t="n">
        <v>0.930740145930019</v>
      </c>
      <c r="H4" s="3" t="n">
        <v>0.000495588580816146</v>
      </c>
    </row>
    <row r="5" customFormat="false" ht="12.8" hidden="false" customHeight="false" outlineLevel="0" collapsed="false">
      <c r="A5" s="1" t="s">
        <v>2</v>
      </c>
      <c r="B5" s="0" t="n">
        <v>7</v>
      </c>
      <c r="C5" s="2" t="n">
        <v>20</v>
      </c>
      <c r="D5" s="2" t="n">
        <v>0.25</v>
      </c>
      <c r="E5" s="2" t="n">
        <v>19.75</v>
      </c>
      <c r="F5" s="3" t="n">
        <v>0.212986874</v>
      </c>
      <c r="G5" s="3" t="n">
        <v>0.927496566895301</v>
      </c>
      <c r="H5" s="3" t="n">
        <v>0.00197544594428762</v>
      </c>
    </row>
    <row r="6" customFormat="false" ht="12.8" hidden="false" customHeight="false" outlineLevel="0" collapsed="false">
      <c r="A6" s="1" t="s">
        <v>2</v>
      </c>
      <c r="B6" s="0" t="n">
        <v>9</v>
      </c>
      <c r="C6" s="2" t="n">
        <v>5</v>
      </c>
      <c r="D6" s="2" t="n">
        <v>0</v>
      </c>
      <c r="E6" s="2" t="n">
        <v>5</v>
      </c>
      <c r="F6" s="3" t="n">
        <v>0.053246718</v>
      </c>
      <c r="G6" s="3" t="n">
        <v>0.932986967901135</v>
      </c>
      <c r="H6" s="3" t="n">
        <v>0.000496784939775068</v>
      </c>
    </row>
    <row r="7" customFormat="false" ht="12.8" hidden="false" customHeight="false" outlineLevel="0" collapsed="false">
      <c r="A7" s="1" t="s">
        <v>2</v>
      </c>
      <c r="B7" s="0" t="n">
        <v>10</v>
      </c>
      <c r="C7" s="2" t="n">
        <v>10</v>
      </c>
      <c r="D7" s="2" t="n">
        <v>0.75</v>
      </c>
      <c r="E7" s="2" t="n">
        <v>9.25</v>
      </c>
      <c r="F7" s="3" t="n">
        <v>0.106493437</v>
      </c>
      <c r="G7" s="3" t="n">
        <v>0.927146906881165</v>
      </c>
      <c r="H7" s="3" t="n">
        <v>0.000987350607176942</v>
      </c>
    </row>
    <row r="8" customFormat="false" ht="12.8" hidden="false" customHeight="false" outlineLevel="0" collapsed="false">
      <c r="A8" s="1" t="s">
        <v>2</v>
      </c>
      <c r="B8" s="0" t="n">
        <v>15</v>
      </c>
      <c r="C8" s="2" t="n">
        <v>4</v>
      </c>
      <c r="D8" s="2" t="n">
        <v>0</v>
      </c>
      <c r="E8" s="2" t="n">
        <v>4</v>
      </c>
      <c r="F8" s="3" t="n">
        <v>0.042597374</v>
      </c>
      <c r="G8" s="3" t="n">
        <v>0.92156395579507</v>
      </c>
      <c r="H8" s="3" t="n">
        <v>0.000392562044899221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4</v>
      </c>
      <c r="D10" s="6" t="n">
        <f aca="false">SUBTOTAL(9,D4:D8)</f>
        <v>1</v>
      </c>
      <c r="E10" s="6" t="n">
        <f aca="false">SUBTOTAL(9,E4:E8)</f>
        <v>43</v>
      </c>
      <c r="F10" s="7" t="n">
        <f aca="false">SUBTOTAL(9,F4:F8)</f>
        <v>0.46857112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96.25</v>
      </c>
      <c r="D11" s="2" t="n">
        <v>2649.5</v>
      </c>
      <c r="E11" s="2" t="n">
        <v>-2053.25</v>
      </c>
      <c r="F11" s="3" t="n">
        <v>6.349671201</v>
      </c>
      <c r="G11" s="3" t="n">
        <v>0.793082708430809</v>
      </c>
      <c r="H11" s="3" t="n">
        <v>0.0503581443373419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596.25</v>
      </c>
      <c r="D13" s="6" t="n">
        <f aca="false">SUBTOTAL(9,D11:D11)</f>
        <v>2649.5</v>
      </c>
      <c r="E13" s="6" t="n">
        <f aca="false">SUBTOTAL(9,E11:E11)</f>
        <v>-2053.25</v>
      </c>
      <c r="F13" s="7" t="n">
        <f aca="false">SUBTOTAL(9,F11:F11)</f>
        <v>6.349671201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100</v>
      </c>
      <c r="D14" s="2" t="n">
        <v>20</v>
      </c>
      <c r="E14" s="2" t="n">
        <v>80</v>
      </c>
      <c r="F14" s="3" t="n">
        <v>1.064934373</v>
      </c>
      <c r="G14" s="3" t="n">
        <v>-0.290617917222542</v>
      </c>
      <c r="H14" s="3" t="n">
        <v>-0.00309489009459954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00</v>
      </c>
      <c r="D16" s="6" t="n">
        <f aca="false">SUBTOTAL(9,D14:D14)</f>
        <v>20</v>
      </c>
      <c r="E16" s="6" t="n">
        <f aca="false">SUBTOTAL(9,E14:E14)</f>
        <v>80</v>
      </c>
      <c r="F16" s="7" t="n">
        <f aca="false">SUBTOTAL(9,F14:F14)</f>
        <v>1.064934373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4457.5</v>
      </c>
      <c r="D17" s="2" t="n">
        <v>3693</v>
      </c>
      <c r="E17" s="2" t="n">
        <v>764.5</v>
      </c>
      <c r="F17" s="3" t="n">
        <v>47.469449695</v>
      </c>
      <c r="G17" s="3" t="n">
        <v>0.75</v>
      </c>
      <c r="H17" s="3" t="n">
        <v>0.356020872712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541</v>
      </c>
      <c r="D18" s="2" t="n">
        <v>1800.5</v>
      </c>
      <c r="E18" s="2" t="n">
        <v>-259.5</v>
      </c>
      <c r="F18" s="3" t="n">
        <v>16.410638694</v>
      </c>
      <c r="G18" s="3" t="n">
        <v>0.781645569620253</v>
      </c>
      <c r="H18" s="3" t="n">
        <v>0.128273030298038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458</v>
      </c>
      <c r="D19" s="2" t="n">
        <v>1842.5</v>
      </c>
      <c r="E19" s="2" t="n">
        <v>-384.5</v>
      </c>
      <c r="F19" s="3" t="n">
        <v>15.526743164</v>
      </c>
      <c r="G19" s="3" t="n">
        <v>0.763145082765335</v>
      </c>
      <c r="H19" s="3" t="n">
        <v>0.118491576969669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692</v>
      </c>
      <c r="D20" s="2" t="n">
        <v>302</v>
      </c>
      <c r="E20" s="2" t="n">
        <v>390</v>
      </c>
      <c r="F20" s="3" t="n">
        <v>7.369345864</v>
      </c>
      <c r="G20" s="3" t="n">
        <v>0.762244085028895</v>
      </c>
      <c r="H20" s="3" t="n">
        <v>0.0561724029536615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262</v>
      </c>
      <c r="D21" s="2" t="n">
        <v>45</v>
      </c>
      <c r="E21" s="2" t="n">
        <v>217</v>
      </c>
      <c r="F21" s="3" t="n">
        <v>2.790128058</v>
      </c>
      <c r="G21" s="3" t="n">
        <v>0.72079818915262</v>
      </c>
      <c r="H21" s="3" t="n">
        <v>0.0201111925171032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2</v>
      </c>
      <c r="D22" s="2" t="n">
        <v>0</v>
      </c>
      <c r="E22" s="2" t="n">
        <v>12</v>
      </c>
      <c r="F22" s="3" t="n">
        <v>0.127792124</v>
      </c>
      <c r="G22" s="3" t="n">
        <v>0.71301218453117</v>
      </c>
      <c r="H22" s="3" t="n">
        <v>0.000911173414991181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2</v>
      </c>
      <c r="D23" s="2" t="n">
        <v>0</v>
      </c>
      <c r="E23" s="2" t="n">
        <v>12</v>
      </c>
      <c r="F23" s="3" t="n">
        <v>0.127792124</v>
      </c>
      <c r="G23" s="3" t="n">
        <v>0.739433550669894</v>
      </c>
      <c r="H23" s="3" t="n">
        <v>0.000944937839969673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19.5</v>
      </c>
      <c r="D24" s="2" t="n">
        <v>31</v>
      </c>
      <c r="E24" s="2" t="n">
        <v>88.5</v>
      </c>
      <c r="F24" s="3" t="n">
        <v>1.272596576</v>
      </c>
      <c r="G24" s="3" t="n">
        <v>0.723801363348861</v>
      </c>
      <c r="H24" s="3" t="n">
        <v>0.00921107136701892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12</v>
      </c>
      <c r="D25" s="2" t="n">
        <v>0</v>
      </c>
      <c r="E25" s="2" t="n">
        <v>12</v>
      </c>
      <c r="F25" s="3" t="n">
        <v>0.127792124</v>
      </c>
      <c r="G25" s="3" t="n">
        <v>0.741398016405161</v>
      </c>
      <c r="H25" s="3" t="n">
        <v>0.000947448272458023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4</v>
      </c>
      <c r="D26" s="2" t="n">
        <v>0</v>
      </c>
      <c r="E26" s="2" t="n">
        <v>4</v>
      </c>
      <c r="F26" s="3" t="n">
        <v>0.042597374</v>
      </c>
      <c r="G26" s="3" t="n">
        <v>0.71929218985644</v>
      </c>
      <c r="H26" s="3" t="n">
        <v>0.000306399584265938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10</v>
      </c>
      <c r="D27" s="2" t="n">
        <v>4.5</v>
      </c>
      <c r="E27" s="2" t="n">
        <v>5.5</v>
      </c>
      <c r="F27" s="3" t="n">
        <v>0.106493437</v>
      </c>
      <c r="G27" s="3" t="n">
        <v>0.746410867173243</v>
      </c>
      <c r="H27" s="3" t="n">
        <v>0.000794878586594291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5</v>
      </c>
      <c r="D28" s="2" t="n">
        <v>0.5</v>
      </c>
      <c r="E28" s="2" t="n">
        <v>4.5</v>
      </c>
      <c r="F28" s="3" t="n">
        <v>0.053246718</v>
      </c>
      <c r="G28" s="3" t="n">
        <v>0.70276254434024</v>
      </c>
      <c r="H28" s="3" t="n">
        <v>0.000374197990194473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7:C28)</f>
        <v>8585</v>
      </c>
      <c r="D30" s="6" t="n">
        <f aca="false">SUBTOTAL(9,D17:D28)</f>
        <v>7719</v>
      </c>
      <c r="E30" s="6" t="n">
        <f aca="false">SUBTOTAL(9,E17:E28)</f>
        <v>866</v>
      </c>
      <c r="F30" s="7" t="n">
        <f aca="false">SUBTOTAL(9,F17:F28)</f>
        <v>91.4246159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