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t xml:space="preserve">20 SPOT</t>
  </si>
  <si>
    <t xml:space="preserve">Totals:</t>
  </si>
  <si>
    <t xml:space="preserve">BEST BET</t>
  </si>
  <si>
    <t xml:space="preserve">BONUS BA</t>
  </si>
  <si>
    <t xml:space="preserve">MONEYBAL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5</v>
      </c>
      <c r="D1" s="2" t="n">
        <v>75</v>
      </c>
      <c r="E1" s="2" t="n">
        <v>80</v>
      </c>
      <c r="F1" s="3" t="n">
        <v>1.90649561</v>
      </c>
      <c r="G1" s="3" t="n">
        <v>-0.293434367715814</v>
      </c>
      <c r="H1" s="3" t="n">
        <v>-0.005594313338733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5</v>
      </c>
      <c r="D3" s="6" t="n">
        <f aca="false">SUBTOTAL(9,D1:D1)</f>
        <v>75</v>
      </c>
      <c r="E3" s="6" t="n">
        <f aca="false">SUBTOTAL(9,E1:E1)</f>
        <v>80</v>
      </c>
      <c r="F3" s="7" t="n">
        <f aca="false">SUBTOTAL(9,F1:F1)</f>
        <v>1.9064956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</v>
      </c>
      <c r="D4" s="2" t="n">
        <v>0</v>
      </c>
      <c r="E4" s="2" t="n">
        <v>5</v>
      </c>
      <c r="F4" s="3" t="n">
        <v>0.06149985</v>
      </c>
      <c r="G4" s="3" t="n">
        <v>0.701464358426383</v>
      </c>
      <c r="H4" s="3" t="n">
        <v>0.000431399528235688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1.35</v>
      </c>
      <c r="D5" s="2" t="n">
        <v>0</v>
      </c>
      <c r="E5" s="2" t="n">
        <v>1.35</v>
      </c>
      <c r="F5" s="3" t="n">
        <v>0.01660496</v>
      </c>
      <c r="G5" s="3" t="n">
        <v>0.681315406740237</v>
      </c>
      <c r="H5" s="3" t="n">
        <v>0.000113132150763054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6.35</v>
      </c>
      <c r="D7" s="6" t="n">
        <f aca="false">SUBTOTAL(9,D4:D5)</f>
        <v>0</v>
      </c>
      <c r="E7" s="6" t="n">
        <f aca="false">SUBTOTAL(9,E4:E5)</f>
        <v>6.35</v>
      </c>
      <c r="F7" s="7" t="n">
        <f aca="false">SUBTOTAL(9,F4:F5)</f>
        <v>0.07810481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51</v>
      </c>
      <c r="D8" s="2" t="n">
        <v>176</v>
      </c>
      <c r="E8" s="2" t="n">
        <v>-25</v>
      </c>
      <c r="F8" s="3" t="n">
        <v>1.85729572</v>
      </c>
      <c r="G8" s="3" t="n">
        <v>0.930379746835443</v>
      </c>
      <c r="H8" s="3" t="n">
        <v>0.017279903217721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636.5</v>
      </c>
      <c r="D9" s="2" t="n">
        <v>462</v>
      </c>
      <c r="E9" s="2" t="n">
        <v>174.5</v>
      </c>
      <c r="F9" s="3" t="n">
        <v>7.82893199</v>
      </c>
      <c r="G9" s="3" t="n">
        <v>0.930920345477307</v>
      </c>
      <c r="H9" s="3" t="n">
        <v>0.072881120728491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31.25</v>
      </c>
      <c r="D10" s="2" t="n">
        <v>1.5</v>
      </c>
      <c r="E10" s="2" t="n">
        <v>29.75</v>
      </c>
      <c r="F10" s="3" t="n">
        <v>0.38437411</v>
      </c>
      <c r="G10" s="3" t="n">
        <v>0.930602625222879</v>
      </c>
      <c r="H10" s="3" t="n">
        <v>0.00357699555833708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5</v>
      </c>
      <c r="D11" s="2" t="n">
        <v>0</v>
      </c>
      <c r="E11" s="2" t="n">
        <v>15</v>
      </c>
      <c r="F11" s="3" t="n">
        <v>0.18449957</v>
      </c>
      <c r="G11" s="3" t="n">
        <v>0.930740145930019</v>
      </c>
      <c r="H11" s="3" t="n">
        <v>0.00171721156705826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163.75</v>
      </c>
      <c r="D12" s="2" t="n">
        <v>36</v>
      </c>
      <c r="E12" s="2" t="n">
        <v>127.75</v>
      </c>
      <c r="F12" s="3" t="n">
        <v>2.01412036</v>
      </c>
      <c r="G12" s="3" t="n">
        <v>0.927496566895301</v>
      </c>
      <c r="H12" s="3" t="n">
        <v>0.0186808971921393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35</v>
      </c>
      <c r="D13" s="2" t="n">
        <v>22.5</v>
      </c>
      <c r="E13" s="2" t="n">
        <v>12.5</v>
      </c>
      <c r="F13" s="3" t="n">
        <v>0.430499</v>
      </c>
      <c r="G13" s="3" t="n">
        <v>0.923736839178143</v>
      </c>
      <c r="H13" s="3" t="n">
        <v>0.00397667785529352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135</v>
      </c>
      <c r="D14" s="2" t="n">
        <v>49</v>
      </c>
      <c r="E14" s="2" t="n">
        <v>86</v>
      </c>
      <c r="F14" s="3" t="n">
        <v>1.66049618</v>
      </c>
      <c r="G14" s="3" t="n">
        <v>0.932986967901135</v>
      </c>
      <c r="H14" s="3" t="n">
        <v>0.0154922129618962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18.75</v>
      </c>
      <c r="D15" s="2" t="n">
        <v>1.25</v>
      </c>
      <c r="E15" s="2" t="n">
        <v>17.5</v>
      </c>
      <c r="F15" s="3" t="n">
        <v>0.23062446</v>
      </c>
      <c r="G15" s="3" t="n">
        <v>0.927146906881165</v>
      </c>
      <c r="H15" s="3" t="n">
        <v>0.00213822754740139</v>
      </c>
    </row>
    <row r="16" customFormat="false" ht="12.8" hidden="false" customHeight="false" outlineLevel="0" collapsed="false">
      <c r="A16" s="1" t="s">
        <v>3</v>
      </c>
      <c r="B16" s="0" t="n">
        <v>13</v>
      </c>
      <c r="C16" s="2" t="n">
        <v>85</v>
      </c>
      <c r="D16" s="2" t="n">
        <v>47</v>
      </c>
      <c r="E16" s="2" t="n">
        <v>38</v>
      </c>
      <c r="F16" s="3" t="n">
        <v>1.04549759</v>
      </c>
      <c r="G16" s="3" t="n">
        <v>0.917786644217094</v>
      </c>
      <c r="H16" s="3" t="n">
        <v>0.00959543724663159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8:C16)</f>
        <v>1271.25</v>
      </c>
      <c r="D18" s="6" t="n">
        <f aca="false">SUBTOTAL(9,D8:D16)</f>
        <v>795.25</v>
      </c>
      <c r="E18" s="6" t="n">
        <f aca="false">SUBTOTAL(9,E8:E16)</f>
        <v>476</v>
      </c>
      <c r="F18" s="7" t="n">
        <f aca="false">SUBTOTAL(9,F8:F16)</f>
        <v>15.63633898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26</v>
      </c>
      <c r="D19" s="2" t="n">
        <v>3.2</v>
      </c>
      <c r="E19" s="2" t="n">
        <v>22.8</v>
      </c>
      <c r="F19" s="3" t="n">
        <v>0.31979926</v>
      </c>
      <c r="G19" s="3" t="n">
        <v>0.449174243478041</v>
      </c>
      <c r="H19" s="3" t="n">
        <v>0.00143645590675337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9:C19)</f>
        <v>26</v>
      </c>
      <c r="D21" s="6" t="n">
        <f aca="false">SUBTOTAL(9,D19:D19)</f>
        <v>3.2</v>
      </c>
      <c r="E21" s="6" t="n">
        <f aca="false">SUBTOTAL(9,E19:E19)</f>
        <v>22.8</v>
      </c>
      <c r="F21" s="7" t="n">
        <f aca="false">SUBTOTAL(9,F19:F19)</f>
        <v>0.31979926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2224</v>
      </c>
      <c r="D22" s="2" t="n">
        <v>1480.5</v>
      </c>
      <c r="E22" s="2" t="n">
        <v>743.5</v>
      </c>
      <c r="F22" s="3" t="n">
        <v>27.35513708</v>
      </c>
      <c r="G22" s="3" t="n">
        <v>0.75</v>
      </c>
      <c r="H22" s="3" t="n">
        <v>0.2051635281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1905</v>
      </c>
      <c r="D23" s="2" t="n">
        <v>1274</v>
      </c>
      <c r="E23" s="2" t="n">
        <v>631</v>
      </c>
      <c r="F23" s="3" t="n">
        <v>23.4314461</v>
      </c>
      <c r="G23" s="3" t="n">
        <v>0.781645569620253</v>
      </c>
      <c r="H23" s="3" t="n">
        <v>0.183150860338608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1046.5</v>
      </c>
      <c r="D24" s="2" t="n">
        <v>1155.25</v>
      </c>
      <c r="E24" s="2" t="n">
        <v>-108.75</v>
      </c>
      <c r="F24" s="3" t="n">
        <v>12.87192039</v>
      </c>
      <c r="G24" s="3" t="n">
        <v>0.763145082765335</v>
      </c>
      <c r="H24" s="3" t="n">
        <v>0.0982314275137536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550.5</v>
      </c>
      <c r="D25" s="2" t="n">
        <v>899.5</v>
      </c>
      <c r="E25" s="2" t="n">
        <v>-349</v>
      </c>
      <c r="F25" s="3" t="n">
        <v>6.77113442</v>
      </c>
      <c r="G25" s="3" t="n">
        <v>0.762244085028895</v>
      </c>
      <c r="H25" s="3" t="n">
        <v>0.0516125716058056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462</v>
      </c>
      <c r="D26" s="2" t="n">
        <v>61.5</v>
      </c>
      <c r="E26" s="2" t="n">
        <v>400.5</v>
      </c>
      <c r="F26" s="3" t="n">
        <v>5.68258693</v>
      </c>
      <c r="G26" s="3" t="n">
        <v>0.72079818915262</v>
      </c>
      <c r="H26" s="3" t="n">
        <v>0.0409599836884635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117.5</v>
      </c>
      <c r="D27" s="2" t="n">
        <v>37</v>
      </c>
      <c r="E27" s="2" t="n">
        <v>80.5</v>
      </c>
      <c r="F27" s="3" t="n">
        <v>1.44524667</v>
      </c>
      <c r="G27" s="3" t="n">
        <v>0.731534288496313</v>
      </c>
      <c r="H27" s="3" t="n">
        <v>0.0105724749444012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42</v>
      </c>
      <c r="D28" s="2" t="n">
        <v>1.5</v>
      </c>
      <c r="E28" s="2" t="n">
        <v>40.5</v>
      </c>
      <c r="F28" s="3" t="n">
        <v>0.51659881</v>
      </c>
      <c r="G28" s="3" t="n">
        <v>0.71301218453117</v>
      </c>
      <c r="H28" s="3" t="n">
        <v>0.00368341246044303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54</v>
      </c>
      <c r="D29" s="2" t="n">
        <v>100</v>
      </c>
      <c r="E29" s="2" t="n">
        <v>-46</v>
      </c>
      <c r="F29" s="3" t="n">
        <v>0.66419847</v>
      </c>
      <c r="G29" s="3" t="n">
        <v>0.739433550669894</v>
      </c>
      <c r="H29" s="3" t="n">
        <v>0.00491130633021611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15</v>
      </c>
      <c r="D30" s="2" t="n">
        <v>0</v>
      </c>
      <c r="E30" s="2" t="n">
        <v>15</v>
      </c>
      <c r="F30" s="3" t="n">
        <v>0.18449957</v>
      </c>
      <c r="G30" s="3" t="n">
        <v>0.745985469828021</v>
      </c>
      <c r="H30" s="3" t="n">
        <v>0.00137633998409518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161</v>
      </c>
      <c r="D31" s="2" t="n">
        <v>42</v>
      </c>
      <c r="E31" s="2" t="n">
        <v>119</v>
      </c>
      <c r="F31" s="3" t="n">
        <v>1.98029544</v>
      </c>
      <c r="G31" s="3" t="n">
        <v>0.723801363348861</v>
      </c>
      <c r="H31" s="3" t="n">
        <v>0.0143334053930553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4</v>
      </c>
      <c r="D32" s="2" t="n">
        <v>0</v>
      </c>
      <c r="E32" s="2" t="n">
        <v>4</v>
      </c>
      <c r="F32" s="3" t="n">
        <v>0.04919988</v>
      </c>
      <c r="G32" s="3" t="n">
        <v>0.71929218985644</v>
      </c>
      <c r="H32" s="3" t="n">
        <v>0.00035389089425874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2:C32)</f>
        <v>6581.5</v>
      </c>
      <c r="D34" s="6" t="n">
        <f aca="false">SUBTOTAL(9,D22:D32)</f>
        <v>5051.25</v>
      </c>
      <c r="E34" s="6" t="n">
        <f aca="false">SUBTOTAL(9,E22:E32)</f>
        <v>1530.25</v>
      </c>
      <c r="F34" s="7" t="n">
        <f aca="false">SUBTOTAL(9,F22:F32)</f>
        <v>80.95226376</v>
      </c>
    </row>
    <row r="35" customFormat="false" ht="12.8" hidden="false" customHeight="false" outlineLevel="0" collapsed="false">
      <c r="A35" s="1" t="s">
        <v>6</v>
      </c>
      <c r="B35" s="0" t="n">
        <v>2</v>
      </c>
      <c r="C35" s="2" t="n">
        <v>20</v>
      </c>
      <c r="D35" s="2" t="n">
        <v>0</v>
      </c>
      <c r="E35" s="2" t="n">
        <v>20</v>
      </c>
      <c r="F35" s="3" t="n">
        <v>0.24599943</v>
      </c>
      <c r="G35" s="3" t="n">
        <v>0.531645569620253</v>
      </c>
      <c r="H35" s="3" t="n">
        <v>0.00130784507088608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20</v>
      </c>
      <c r="D37" s="6" t="n">
        <f aca="false">SUBTOTAL(9,D35:D35)</f>
        <v>0</v>
      </c>
      <c r="E37" s="6" t="n">
        <f aca="false">SUBTOTAL(9,E35:E35)</f>
        <v>20</v>
      </c>
      <c r="F37" s="7" t="n">
        <f aca="false">SUBTOTAL(9,F35:F35)</f>
        <v>0.24599943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70</v>
      </c>
      <c r="D38" s="2" t="n">
        <v>20</v>
      </c>
      <c r="E38" s="2" t="n">
        <v>50</v>
      </c>
      <c r="F38" s="3" t="n">
        <v>0.86099801</v>
      </c>
      <c r="G38" s="3" t="n">
        <v>-0.0162151584548698</v>
      </c>
      <c r="H38" s="3" t="n">
        <v>-0.00013961219161477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70</v>
      </c>
      <c r="D40" s="6" t="n">
        <f aca="false">SUBTOTAL(9,D38:D38)</f>
        <v>20</v>
      </c>
      <c r="E40" s="6" t="n">
        <f aca="false">SUBTOTAL(9,E38:E38)</f>
        <v>50</v>
      </c>
      <c r="F40" s="7" t="n">
        <f aca="false">SUBTOTAL(9,F38:F38)</f>
        <v>0.860998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