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6</v>
      </c>
      <c r="D1" s="2" t="n">
        <v>64</v>
      </c>
      <c r="E1" s="2" t="n">
        <v>62</v>
      </c>
      <c r="F1" s="3" t="n">
        <v>2.413076576</v>
      </c>
      <c r="G1" s="3" t="n">
        <v>-2.61239272489241</v>
      </c>
      <c r="H1" s="3" t="n">
        <v>-0.06303903691750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6</v>
      </c>
      <c r="D3" s="6" t="n">
        <f aca="false">SUBTOTAL(9,D1:D1)</f>
        <v>64</v>
      </c>
      <c r="E3" s="6" t="n">
        <f aca="false">SUBTOTAL(9,E1:E1)</f>
        <v>62</v>
      </c>
      <c r="F3" s="7" t="n">
        <f aca="false">SUBTOTAL(9,F1:F1)</f>
        <v>2.41307657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0</v>
      </c>
      <c r="E4" s="2" t="n">
        <v>13.5</v>
      </c>
      <c r="F4" s="3" t="n">
        <v>0.258543918</v>
      </c>
      <c r="G4" s="3" t="n">
        <v>0.672151898734178</v>
      </c>
      <c r="H4" s="3" t="n">
        <v>0.0017378078538987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9.35</v>
      </c>
      <c r="D5" s="2" t="n">
        <v>144</v>
      </c>
      <c r="E5" s="2" t="n">
        <v>-34.65</v>
      </c>
      <c r="F5" s="3" t="n">
        <v>2.094205743</v>
      </c>
      <c r="G5" s="3" t="n">
        <v>0.64902629016553</v>
      </c>
      <c r="H5" s="3" t="n">
        <v>0.013591945842226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.5</v>
      </c>
      <c r="D6" s="2" t="n">
        <v>2</v>
      </c>
      <c r="E6" s="2" t="n">
        <v>11.5</v>
      </c>
      <c r="F6" s="3" t="n">
        <v>0.258543918</v>
      </c>
      <c r="G6" s="3" t="n">
        <v>0.68614739690689</v>
      </c>
      <c r="H6" s="3" t="n">
        <v>0.0017739923632180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3.5</v>
      </c>
      <c r="D7" s="2" t="n">
        <v>0</v>
      </c>
      <c r="E7" s="2" t="n">
        <v>13.5</v>
      </c>
      <c r="F7" s="3" t="n">
        <v>0.258543918</v>
      </c>
      <c r="G7" s="3" t="n">
        <v>0.677848733544935</v>
      </c>
      <c r="H7" s="3" t="n">
        <v>0.00175253667382045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510106530299005</v>
      </c>
      <c r="H8" s="3" t="n">
        <v>0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149.85</v>
      </c>
      <c r="D10" s="6" t="n">
        <f aca="false">SUBTOTAL(9,D4:D8)</f>
        <v>146</v>
      </c>
      <c r="E10" s="6" t="n">
        <f aca="false">SUBTOTAL(9,E4:E8)</f>
        <v>3.85</v>
      </c>
      <c r="F10" s="7" t="n">
        <f aca="false">SUBTOTAL(9,F4:F8)</f>
        <v>2.869837497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15</v>
      </c>
      <c r="D11" s="2" t="n">
        <v>10</v>
      </c>
      <c r="E11" s="2" t="n">
        <v>5</v>
      </c>
      <c r="F11" s="3" t="n">
        <v>0.287271021</v>
      </c>
      <c r="G11" s="3" t="n">
        <v>0.800555528295916</v>
      </c>
      <c r="H11" s="3" t="n">
        <v>0.00229976403980762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5</v>
      </c>
      <c r="D13" s="6" t="n">
        <f aca="false">SUBTOTAL(9,D11:D11)</f>
        <v>10</v>
      </c>
      <c r="E13" s="6" t="n">
        <f aca="false">SUBTOTAL(9,E11:E11)</f>
        <v>5</v>
      </c>
      <c r="F13" s="7" t="n">
        <f aca="false">SUBTOTAL(9,F11:F11)</f>
        <v>0.287271021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308</v>
      </c>
      <c r="D14" s="2" t="n">
        <v>100.5</v>
      </c>
      <c r="E14" s="2" t="n">
        <v>207.5</v>
      </c>
      <c r="F14" s="3" t="n">
        <v>5.898631632</v>
      </c>
      <c r="G14" s="3" t="n">
        <v>0.362785708320418</v>
      </c>
      <c r="H14" s="3" t="n">
        <v>0.021399392547363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08</v>
      </c>
      <c r="D16" s="6" t="n">
        <f aca="false">SUBTOTAL(9,D14:D14)</f>
        <v>100.5</v>
      </c>
      <c r="E16" s="6" t="n">
        <f aca="false">SUBTOTAL(9,E14:E14)</f>
        <v>207.5</v>
      </c>
      <c r="F16" s="7" t="n">
        <f aca="false">SUBTOTAL(9,F14:F14)</f>
        <v>5.898631632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6</v>
      </c>
      <c r="D17" s="2" t="n">
        <v>0</v>
      </c>
      <c r="E17" s="2" t="n">
        <v>6</v>
      </c>
      <c r="F17" s="3" t="n">
        <v>0.114908408</v>
      </c>
      <c r="G17" s="3" t="n">
        <v>0.916504381694255</v>
      </c>
      <c r="H17" s="3" t="n">
        <v>0.0010531405942551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3</v>
      </c>
      <c r="D18" s="2" t="n">
        <v>0.5</v>
      </c>
      <c r="E18" s="2" t="n">
        <v>22.5</v>
      </c>
      <c r="F18" s="3" t="n">
        <v>0.440482232</v>
      </c>
      <c r="G18" s="3" t="n">
        <v>0.924793560869511</v>
      </c>
      <c r="H18" s="3" t="n">
        <v>0.0040735513183103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8</v>
      </c>
      <c r="D19" s="2" t="n">
        <v>0.75</v>
      </c>
      <c r="E19" s="2" t="n">
        <v>7.25</v>
      </c>
      <c r="F19" s="3" t="n">
        <v>0.153211211</v>
      </c>
      <c r="G19" s="3" t="n">
        <v>0.930602625222879</v>
      </c>
      <c r="H19" s="3" t="n">
        <v>0.00142578755170176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</v>
      </c>
      <c r="D20" s="2" t="n">
        <v>0</v>
      </c>
      <c r="E20" s="2" t="n">
        <v>1</v>
      </c>
      <c r="F20" s="3" t="n">
        <v>0.019151401</v>
      </c>
      <c r="G20" s="3" t="n">
        <v>0.917841652018867</v>
      </c>
      <c r="H20" s="3" t="n">
        <v>0.000175779535323158</v>
      </c>
    </row>
    <row r="21" customFormat="false" ht="12.8" hidden="false" customHeight="false" outlineLevel="0" collapsed="false">
      <c r="A21" s="1" t="s">
        <v>5</v>
      </c>
      <c r="B21" s="0" t="n">
        <v>15</v>
      </c>
      <c r="C21" s="2" t="n">
        <v>1</v>
      </c>
      <c r="D21" s="2" t="n">
        <v>0</v>
      </c>
      <c r="E21" s="2" t="n">
        <v>1</v>
      </c>
      <c r="F21" s="3" t="n">
        <v>0.019151401</v>
      </c>
      <c r="G21" s="3" t="n">
        <v>0.92156395579507</v>
      </c>
      <c r="H21" s="3" t="n">
        <v>0.000176492408645777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7:C21)</f>
        <v>39</v>
      </c>
      <c r="D23" s="6" t="n">
        <f aca="false">SUBTOTAL(9,D17:D21)</f>
        <v>1.25</v>
      </c>
      <c r="E23" s="6" t="n">
        <f aca="false">SUBTOTAL(9,E17:E21)</f>
        <v>37.75</v>
      </c>
      <c r="F23" s="7" t="n">
        <f aca="false">SUBTOTAL(9,F17:F21)</f>
        <v>0.746904653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.5</v>
      </c>
      <c r="D24" s="2" t="n">
        <v>0</v>
      </c>
      <c r="E24" s="2" t="n">
        <v>1.5</v>
      </c>
      <c r="F24" s="3" t="n">
        <v>0.028727102</v>
      </c>
      <c r="G24" s="3" t="n">
        <v>0.679649464459592</v>
      </c>
      <c r="H24" s="3" t="n">
        <v>0.000195243594897761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5</v>
      </c>
      <c r="D25" s="2" t="n">
        <v>0</v>
      </c>
      <c r="E25" s="2" t="n">
        <v>5</v>
      </c>
      <c r="F25" s="3" t="n">
        <v>0.095757007</v>
      </c>
      <c r="G25" s="3" t="n">
        <v>0.698892879272626</v>
      </c>
      <c r="H25" s="3" t="n">
        <v>0.00066923890332759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6.5</v>
      </c>
      <c r="D27" s="6" t="n">
        <f aca="false">SUBTOTAL(9,D24:D25)</f>
        <v>0</v>
      </c>
      <c r="E27" s="6" t="n">
        <f aca="false">SUBTOTAL(9,E24:E25)</f>
        <v>6.5</v>
      </c>
      <c r="F27" s="7" t="n">
        <f aca="false">SUBTOTAL(9,F24:F25)</f>
        <v>0.124484109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8</v>
      </c>
      <c r="D28" s="2" t="n">
        <v>0</v>
      </c>
      <c r="E28" s="2" t="n">
        <v>8</v>
      </c>
      <c r="F28" s="3" t="n">
        <v>0.153211211</v>
      </c>
      <c r="G28" s="3" t="n">
        <v>0.0150316455696202</v>
      </c>
      <c r="H28" s="3" t="n">
        <v>2.3030166210443E-005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8</v>
      </c>
      <c r="D30" s="6" t="n">
        <f aca="false">SUBTOTAL(9,D28:D28)</f>
        <v>0</v>
      </c>
      <c r="E30" s="6" t="n">
        <f aca="false">SUBTOTAL(9,E28:E28)</f>
        <v>8</v>
      </c>
      <c r="F30" s="7" t="n">
        <f aca="false">SUBTOTAL(9,F28:F28)</f>
        <v>0.153211211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1.7</v>
      </c>
      <c r="D31" s="2" t="n">
        <v>0</v>
      </c>
      <c r="E31" s="2" t="n">
        <v>31.7</v>
      </c>
      <c r="F31" s="3" t="n">
        <v>0.607099424</v>
      </c>
      <c r="G31" s="3" t="n">
        <v>0.996752488111947</v>
      </c>
      <c r="H31" s="3" t="n">
        <v>0.0060512786140333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31.7</v>
      </c>
      <c r="D33" s="6" t="n">
        <f aca="false">SUBTOTAL(9,D31:D31)</f>
        <v>0</v>
      </c>
      <c r="E33" s="6" t="n">
        <f aca="false">SUBTOTAL(9,E31:E31)</f>
        <v>31.7</v>
      </c>
      <c r="F33" s="7" t="n">
        <f aca="false">SUBTOTAL(9,F31:F31)</f>
        <v>0.60709942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5</v>
      </c>
      <c r="D34" s="2" t="n">
        <v>1.5</v>
      </c>
      <c r="E34" s="2" t="n">
        <v>3.5</v>
      </c>
      <c r="F34" s="3" t="n">
        <v>0.095757007</v>
      </c>
      <c r="G34" s="3" t="n">
        <v>0.923442064264849</v>
      </c>
      <c r="H34" s="3" t="n">
        <v>0.000884260482119036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07.5</v>
      </c>
      <c r="D35" s="2" t="n">
        <v>281.75</v>
      </c>
      <c r="E35" s="2" t="n">
        <v>-74.25</v>
      </c>
      <c r="F35" s="3" t="n">
        <v>3.973915791</v>
      </c>
      <c r="G35" s="3" t="n">
        <v>0.898664626512728</v>
      </c>
      <c r="H35" s="3" t="n">
        <v>0.0357121755011205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231.75</v>
      </c>
      <c r="D36" s="2" t="n">
        <v>433.5</v>
      </c>
      <c r="E36" s="2" t="n">
        <v>-201.75</v>
      </c>
      <c r="F36" s="3" t="n">
        <v>4.438337275</v>
      </c>
      <c r="G36" s="3" t="n">
        <v>0.912061040225597</v>
      </c>
      <c r="H36" s="3" t="n">
        <v>0.0404803451190854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8.5</v>
      </c>
      <c r="D37" s="2" t="n">
        <v>0.5</v>
      </c>
      <c r="E37" s="2" t="n">
        <v>8</v>
      </c>
      <c r="F37" s="3" t="n">
        <v>0.162786911</v>
      </c>
      <c r="G37" s="3" t="n">
        <v>0.87519600652512</v>
      </c>
      <c r="H37" s="3" t="n">
        <v>0.0014247045442176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4</v>
      </c>
      <c r="D38" s="2" t="n">
        <v>0</v>
      </c>
      <c r="E38" s="2" t="n">
        <v>4</v>
      </c>
      <c r="F38" s="3" t="n">
        <v>0.076605605</v>
      </c>
      <c r="G38" s="3" t="n">
        <v>0.892008167810145</v>
      </c>
      <c r="H38" s="3" t="n">
        <v>0.000683328253600376</v>
      </c>
    </row>
    <row r="39" customFormat="false" ht="12.8" hidden="false" customHeight="false" outlineLevel="0" collapsed="false">
      <c r="A39" s="1" t="s">
        <v>9</v>
      </c>
      <c r="B39" s="0" t="n">
        <v>9</v>
      </c>
      <c r="C39" s="2" t="n">
        <v>5</v>
      </c>
      <c r="D39" s="2" t="n">
        <v>0</v>
      </c>
      <c r="E39" s="2" t="n">
        <v>5</v>
      </c>
      <c r="F39" s="3" t="n">
        <v>0.095757007</v>
      </c>
      <c r="G39" s="3" t="n">
        <v>0.916386432729419</v>
      </c>
      <c r="H39" s="3" t="n">
        <v>0.00087750422053576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4:C39)</f>
        <v>461.75</v>
      </c>
      <c r="D41" s="6" t="n">
        <f aca="false">SUBTOTAL(9,D34:D39)</f>
        <v>717.25</v>
      </c>
      <c r="E41" s="6" t="n">
        <f aca="false">SUBTOTAL(9,E34:E39)</f>
        <v>-255.5</v>
      </c>
      <c r="F41" s="7" t="n">
        <f aca="false">SUBTOTAL(9,F34:F39)</f>
        <v>8.843159596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96</v>
      </c>
      <c r="D42" s="2" t="n">
        <v>108</v>
      </c>
      <c r="E42" s="2" t="n">
        <v>-12</v>
      </c>
      <c r="F42" s="3" t="n">
        <v>1.838534534</v>
      </c>
      <c r="G42" s="3" t="n">
        <v>0.75</v>
      </c>
      <c r="H42" s="3" t="n">
        <v>0.01378900900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92</v>
      </c>
      <c r="D43" s="2" t="n">
        <v>24</v>
      </c>
      <c r="E43" s="2" t="n">
        <v>68</v>
      </c>
      <c r="F43" s="3" t="n">
        <v>1.761928929</v>
      </c>
      <c r="G43" s="3" t="n">
        <v>0.721518987341772</v>
      </c>
      <c r="H43" s="3" t="n">
        <v>0.0127126517662025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280</v>
      </c>
      <c r="D44" s="2" t="n">
        <v>226</v>
      </c>
      <c r="E44" s="2" t="n">
        <v>54</v>
      </c>
      <c r="F44" s="3" t="n">
        <v>5.362392393</v>
      </c>
      <c r="G44" s="3" t="n">
        <v>0.707643622200584</v>
      </c>
      <c r="H44" s="3" t="n">
        <v>0.0379466277664338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49</v>
      </c>
      <c r="D45" s="2" t="n">
        <v>11.25</v>
      </c>
      <c r="E45" s="2" t="n">
        <v>37.75</v>
      </c>
      <c r="F45" s="3" t="n">
        <v>0.938418668</v>
      </c>
      <c r="G45" s="3" t="n">
        <v>0.681154288749225</v>
      </c>
      <c r="H45" s="3" t="n">
        <v>0.00639207900350535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66</v>
      </c>
      <c r="D46" s="2" t="n">
        <v>25.76</v>
      </c>
      <c r="E46" s="2" t="n">
        <v>40.24</v>
      </c>
      <c r="F46" s="3" t="n">
        <v>1.263992492</v>
      </c>
      <c r="G46" s="3" t="n">
        <v>0.703015339091289</v>
      </c>
      <c r="H46" s="3" t="n">
        <v>0.00888606110372223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223.5</v>
      </c>
      <c r="D47" s="2" t="n">
        <v>99.75</v>
      </c>
      <c r="E47" s="2" t="n">
        <v>123.75</v>
      </c>
      <c r="F47" s="3" t="n">
        <v>4.280338213</v>
      </c>
      <c r="G47" s="3" t="n">
        <v>0.699384792422767</v>
      </c>
      <c r="H47" s="3" t="n">
        <v>0.0299360345259824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165</v>
      </c>
      <c r="D48" s="2" t="n">
        <v>0</v>
      </c>
      <c r="E48" s="2" t="n">
        <v>165</v>
      </c>
      <c r="F48" s="3" t="n">
        <v>3.159981231</v>
      </c>
      <c r="G48" s="3" t="n">
        <v>0.672259915930801</v>
      </c>
      <c r="H48" s="3" t="n">
        <v>0.0212432871669497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39</v>
      </c>
      <c r="D49" s="2" t="n">
        <v>20.98</v>
      </c>
      <c r="E49" s="2" t="n">
        <v>18.02</v>
      </c>
      <c r="F49" s="3" t="n">
        <v>0.746904654</v>
      </c>
      <c r="G49" s="3" t="n">
        <v>0.664220192987316</v>
      </c>
      <c r="H49" s="3" t="n">
        <v>0.00496109153423004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103</v>
      </c>
      <c r="D50" s="2" t="n">
        <v>40.5</v>
      </c>
      <c r="E50" s="2" t="n">
        <v>62.5</v>
      </c>
      <c r="F50" s="3" t="n">
        <v>1.972594344</v>
      </c>
      <c r="G50" s="3" t="n">
        <v>0.652193744234666</v>
      </c>
      <c r="H50" s="3" t="n">
        <v>0.0128651369106948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17</v>
      </c>
      <c r="D51" s="2" t="n">
        <v>0</v>
      </c>
      <c r="E51" s="2" t="n">
        <v>17</v>
      </c>
      <c r="F51" s="3" t="n">
        <v>0.325573823</v>
      </c>
      <c r="G51" s="3" t="n">
        <v>0.671928786082897</v>
      </c>
      <c r="H51" s="3" t="n">
        <v>0.00218762423668758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1</v>
      </c>
      <c r="D52" s="2" t="n">
        <v>0</v>
      </c>
      <c r="E52" s="2" t="n">
        <v>1</v>
      </c>
      <c r="F52" s="3" t="n">
        <v>0.019151401</v>
      </c>
      <c r="G52" s="3" t="n">
        <v>0.691389360622379</v>
      </c>
      <c r="H52" s="3" t="n">
        <v>0.000132410748924128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42:C52)</f>
        <v>1131.5</v>
      </c>
      <c r="D54" s="6" t="n">
        <f aca="false">SUBTOTAL(9,D42:D52)</f>
        <v>556.24</v>
      </c>
      <c r="E54" s="6" t="n">
        <f aca="false">SUBTOTAL(9,E42:E52)</f>
        <v>575.26</v>
      </c>
      <c r="F54" s="7" t="n">
        <f aca="false">SUBTOTAL(9,F42:F52)</f>
        <v>21.669810682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1702.25</v>
      </c>
      <c r="D55" s="2" t="n">
        <v>1405.8</v>
      </c>
      <c r="E55" s="2" t="n">
        <v>296.45</v>
      </c>
      <c r="F55" s="3" t="n">
        <v>32.600473039</v>
      </c>
      <c r="G55" s="3" t="n">
        <v>0.5</v>
      </c>
      <c r="H55" s="3" t="n">
        <v>0.16300236519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433.75</v>
      </c>
      <c r="D56" s="2" t="n">
        <v>260</v>
      </c>
      <c r="E56" s="2" t="n">
        <v>173.75</v>
      </c>
      <c r="F56" s="3" t="n">
        <v>8.306920358</v>
      </c>
      <c r="G56" s="3" t="n">
        <v>0.501582278481012</v>
      </c>
      <c r="H56" s="3" t="n">
        <v>0.0416660404032595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624.25</v>
      </c>
      <c r="D57" s="2" t="n">
        <v>566.3</v>
      </c>
      <c r="E57" s="2" t="n">
        <v>57.95</v>
      </c>
      <c r="F57" s="3" t="n">
        <v>11.955262326</v>
      </c>
      <c r="G57" s="3" t="n">
        <v>0.540938899707887</v>
      </c>
      <c r="H57" s="3" t="n">
        <v>0.0646706644834559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89</v>
      </c>
      <c r="D58" s="2" t="n">
        <v>6.1</v>
      </c>
      <c r="E58" s="2" t="n">
        <v>82.9</v>
      </c>
      <c r="F58" s="3" t="n">
        <v>1.704474724</v>
      </c>
      <c r="G58" s="3" t="n">
        <v>0.523099331048698</v>
      </c>
      <c r="H58" s="3" t="n">
        <v>0.00891609587913815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5:C58)</f>
        <v>2849.25</v>
      </c>
      <c r="D60" s="6" t="n">
        <f aca="false">SUBTOTAL(9,D55:D58)</f>
        <v>2238.2</v>
      </c>
      <c r="E60" s="6" t="n">
        <f aca="false">SUBTOTAL(9,E55:E58)</f>
        <v>611.05</v>
      </c>
      <c r="F60" s="7" t="n">
        <f aca="false">SUBTOTAL(9,F55:F58)</f>
        <v>54.567130447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65</v>
      </c>
      <c r="D61" s="2" t="n">
        <v>50</v>
      </c>
      <c r="E61" s="2" t="n">
        <v>15</v>
      </c>
      <c r="F61" s="3" t="n">
        <v>1.244841091</v>
      </c>
      <c r="G61" s="3" t="n">
        <v>0.800555528295916</v>
      </c>
      <c r="H61" s="3" t="n">
        <v>0.00996564417249969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65</v>
      </c>
      <c r="D63" s="6" t="n">
        <f aca="false">SUBTOTAL(9,D61:D61)</f>
        <v>50</v>
      </c>
      <c r="E63" s="6" t="n">
        <f aca="false">SUBTOTAL(9,E61:E61)</f>
        <v>15</v>
      </c>
      <c r="F63" s="7" t="n">
        <f aca="false">SUBTOTAL(9,F61:F61)</f>
        <v>1.244841091</v>
      </c>
    </row>
    <row r="64" customFormat="false" ht="12.8" hidden="false" customHeight="false" outlineLevel="0" collapsed="false">
      <c r="A64" s="1" t="s">
        <v>13</v>
      </c>
      <c r="B64" s="0" t="n">
        <v>4</v>
      </c>
      <c r="C64" s="2" t="n">
        <v>30</v>
      </c>
      <c r="D64" s="2" t="n">
        <v>0</v>
      </c>
      <c r="E64" s="2" t="n">
        <v>30</v>
      </c>
      <c r="F64" s="3" t="n">
        <v>0.574542042</v>
      </c>
      <c r="G64" s="3" t="n">
        <v>-0.323929235321637</v>
      </c>
      <c r="H64" s="3" t="n">
        <v>-0.00186110964325192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30</v>
      </c>
      <c r="D66" s="6" t="n">
        <f aca="false">SUBTOTAL(9,D64:D64)</f>
        <v>0</v>
      </c>
      <c r="E66" s="6" t="n">
        <f aca="false">SUBTOTAL(9,E64:E64)</f>
        <v>30</v>
      </c>
      <c r="F66" s="7" t="n">
        <f aca="false">SUBTOTAL(9,F64:F64)</f>
        <v>0.5745420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