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20 SPOT</t>
  </si>
  <si>
    <t xml:space="preserve">Totals:</t>
  </si>
  <si>
    <t xml:space="preserve">BEST BET</t>
  </si>
  <si>
    <t xml:space="preserve">EDGE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4</v>
      </c>
      <c r="D1" s="2" t="n">
        <v>62</v>
      </c>
      <c r="E1" s="2" t="n">
        <v>82</v>
      </c>
      <c r="F1" s="3" t="n">
        <v>6.309286481</v>
      </c>
      <c r="G1" s="3" t="n">
        <v>-2.61239272489241</v>
      </c>
      <c r="H1" s="3" t="n">
        <v>-0.16482334102226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4</v>
      </c>
      <c r="D3" s="6" t="n">
        <f aca="false">SUBTOTAL(9,D1:D1)</f>
        <v>62</v>
      </c>
      <c r="E3" s="6" t="n">
        <f aca="false">SUBTOTAL(9,E1:E1)</f>
        <v>82</v>
      </c>
      <c r="F3" s="7" t="n">
        <f aca="false">SUBTOTAL(9,F1:F1)</f>
        <v>6.30928648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0</v>
      </c>
      <c r="D4" s="2" t="n">
        <v>37.78</v>
      </c>
      <c r="E4" s="2" t="n">
        <v>-7.78</v>
      </c>
      <c r="F4" s="3" t="n">
        <v>1.314434683</v>
      </c>
      <c r="G4" s="3" t="n">
        <v>0.672151898734178</v>
      </c>
      <c r="H4" s="3" t="n">
        <v>0.0088349976794050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7.75</v>
      </c>
      <c r="D5" s="2" t="n">
        <v>0</v>
      </c>
      <c r="E5" s="2" t="n">
        <v>87.75</v>
      </c>
      <c r="F5" s="3" t="n">
        <v>3.844721449</v>
      </c>
      <c r="G5" s="3" t="n">
        <v>0.64902629016553</v>
      </c>
      <c r="H5" s="3" t="n">
        <v>0.024953252987643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5.5</v>
      </c>
      <c r="D6" s="2" t="n">
        <v>2</v>
      </c>
      <c r="E6" s="2" t="n">
        <v>53.5</v>
      </c>
      <c r="F6" s="3" t="n">
        <v>2.431704164</v>
      </c>
      <c r="G6" s="3" t="n">
        <v>0.68614739690689</v>
      </c>
      <c r="H6" s="3" t="n">
        <v>0.0166850748217624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73.25</v>
      </c>
      <c r="D8" s="6" t="n">
        <f aca="false">SUBTOTAL(9,D4:D6)</f>
        <v>39.78</v>
      </c>
      <c r="E8" s="6" t="n">
        <f aca="false">SUBTOTAL(9,E4:E6)</f>
        <v>133.47</v>
      </c>
      <c r="F8" s="7" t="n">
        <f aca="false">SUBTOTAL(9,F4:F6)</f>
        <v>7.590860296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30</v>
      </c>
      <c r="D9" s="2" t="n">
        <v>4</v>
      </c>
      <c r="E9" s="2" t="n">
        <v>26</v>
      </c>
      <c r="F9" s="3" t="n">
        <v>1.314434683</v>
      </c>
      <c r="G9" s="3" t="n">
        <v>0.362785708320418</v>
      </c>
      <c r="H9" s="3" t="n">
        <v>0.0047685811751308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30</v>
      </c>
      <c r="D11" s="6" t="n">
        <f aca="false">SUBTOTAL(9,D9:D9)</f>
        <v>4</v>
      </c>
      <c r="E11" s="6" t="n">
        <f aca="false">SUBTOTAL(9,E9:E9)</f>
        <v>26</v>
      </c>
      <c r="F11" s="7" t="n">
        <f aca="false">SUBTOTAL(9,F9:F9)</f>
        <v>1.31443468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</v>
      </c>
      <c r="D12" s="2" t="n">
        <v>0</v>
      </c>
      <c r="E12" s="2" t="n">
        <v>2</v>
      </c>
      <c r="F12" s="3" t="n">
        <v>0.087628978</v>
      </c>
      <c r="G12" s="3" t="n">
        <v>0.916504381694255</v>
      </c>
      <c r="H12" s="3" t="n">
        <v>0.00080312342300389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70.5</v>
      </c>
      <c r="D13" s="2" t="n">
        <v>2</v>
      </c>
      <c r="E13" s="2" t="n">
        <v>68.5</v>
      </c>
      <c r="F13" s="3" t="n">
        <v>3.088921506</v>
      </c>
      <c r="G13" s="3" t="n">
        <v>0.924793560869511</v>
      </c>
      <c r="H13" s="3" t="n">
        <v>0.028566147187801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85.5</v>
      </c>
      <c r="D14" s="2" t="n">
        <v>21.5</v>
      </c>
      <c r="E14" s="2" t="n">
        <v>64</v>
      </c>
      <c r="F14" s="3" t="n">
        <v>3.746138848</v>
      </c>
      <c r="G14" s="3" t="n">
        <v>0.930602625222879</v>
      </c>
      <c r="H14" s="3" t="n">
        <v>0.0348616664639821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1.75</v>
      </c>
      <c r="D15" s="2" t="n">
        <v>43</v>
      </c>
      <c r="E15" s="2" t="n">
        <v>-21.25</v>
      </c>
      <c r="F15" s="3" t="n">
        <v>0.952965145</v>
      </c>
      <c r="G15" s="3" t="n">
        <v>0.917841652018867</v>
      </c>
      <c r="H15" s="3" t="n">
        <v>0.00874671103003199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1.5</v>
      </c>
      <c r="D16" s="2" t="n">
        <v>0</v>
      </c>
      <c r="E16" s="2" t="n">
        <v>11.5</v>
      </c>
      <c r="F16" s="3" t="n">
        <v>0.503866628</v>
      </c>
      <c r="G16" s="3" t="n">
        <v>0.927496566895301</v>
      </c>
      <c r="H16" s="3" t="n">
        <v>0.00467334567643112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5</v>
      </c>
      <c r="D17" s="2" t="n">
        <v>1</v>
      </c>
      <c r="E17" s="2" t="n">
        <v>4</v>
      </c>
      <c r="F17" s="3" t="n">
        <v>0.219072447</v>
      </c>
      <c r="G17" s="3" t="n">
        <v>0.923736839178143</v>
      </c>
      <c r="H17" s="3" t="n">
        <v>0.00202365289742801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2:C17)</f>
        <v>196.25</v>
      </c>
      <c r="D19" s="6" t="n">
        <f aca="false">SUBTOTAL(9,D12:D17)</f>
        <v>67.5</v>
      </c>
      <c r="E19" s="6" t="n">
        <f aca="false">SUBTOTAL(9,E12:E17)</f>
        <v>128.75</v>
      </c>
      <c r="F19" s="7" t="n">
        <f aca="false">SUBTOTAL(9,F12:F17)</f>
        <v>8.598593552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07.1</v>
      </c>
      <c r="D20" s="2" t="n">
        <v>15</v>
      </c>
      <c r="E20" s="2" t="n">
        <v>92.1</v>
      </c>
      <c r="F20" s="3" t="n">
        <v>4.69253182</v>
      </c>
      <c r="G20" s="3" t="n">
        <v>0.996752488111947</v>
      </c>
      <c r="H20" s="3" t="n">
        <v>0.0467729276712948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07.1</v>
      </c>
      <c r="D22" s="6" t="n">
        <f aca="false">SUBTOTAL(9,D20:D20)</f>
        <v>15</v>
      </c>
      <c r="E22" s="6" t="n">
        <f aca="false">SUBTOTAL(9,E20:E20)</f>
        <v>92.1</v>
      </c>
      <c r="F22" s="7" t="n">
        <f aca="false">SUBTOTAL(9,F20:F20)</f>
        <v>4.69253182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2.5</v>
      </c>
      <c r="D23" s="2" t="n">
        <v>45.75</v>
      </c>
      <c r="E23" s="2" t="n">
        <v>-33.25</v>
      </c>
      <c r="F23" s="3" t="n">
        <v>0.547681118</v>
      </c>
      <c r="G23" s="3" t="n">
        <v>0.898664626512728</v>
      </c>
      <c r="H23" s="3" t="n">
        <v>0.00492181647355543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</v>
      </c>
      <c r="D24" s="2" t="n">
        <v>0</v>
      </c>
      <c r="E24" s="2" t="n">
        <v>2</v>
      </c>
      <c r="F24" s="3" t="n">
        <v>0.087628978</v>
      </c>
      <c r="G24" s="3" t="n">
        <v>0.892008167810145</v>
      </c>
      <c r="H24" s="3" t="n">
        <v>0.000781657641128554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14.5</v>
      </c>
      <c r="D26" s="6" t="n">
        <f aca="false">SUBTOTAL(9,D23:D24)</f>
        <v>45.75</v>
      </c>
      <c r="E26" s="6" t="n">
        <f aca="false">SUBTOTAL(9,E23:E24)</f>
        <v>-31.25</v>
      </c>
      <c r="F26" s="7" t="n">
        <f aca="false">SUBTOTAL(9,F23:F24)</f>
        <v>0.635310096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72.75</v>
      </c>
      <c r="D27" s="2" t="n">
        <v>27</v>
      </c>
      <c r="E27" s="2" t="n">
        <v>45.75</v>
      </c>
      <c r="F27" s="3" t="n">
        <v>3.187504107</v>
      </c>
      <c r="G27" s="3" t="n">
        <v>0.75</v>
      </c>
      <c r="H27" s="3" t="n">
        <v>0.023906280802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61</v>
      </c>
      <c r="D28" s="2" t="n">
        <v>24</v>
      </c>
      <c r="E28" s="2" t="n">
        <v>37</v>
      </c>
      <c r="F28" s="3" t="n">
        <v>2.672683856</v>
      </c>
      <c r="G28" s="3" t="n">
        <v>0.721518987341772</v>
      </c>
      <c r="H28" s="3" t="n">
        <v>0.0192839214926582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150</v>
      </c>
      <c r="D29" s="2" t="n">
        <v>31.2</v>
      </c>
      <c r="E29" s="2" t="n">
        <v>118.8</v>
      </c>
      <c r="F29" s="3" t="n">
        <v>6.572173417</v>
      </c>
      <c r="G29" s="3" t="n">
        <v>0.707643622200584</v>
      </c>
      <c r="H29" s="3" t="n">
        <v>0.0465075660253627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62</v>
      </c>
      <c r="D30" s="2" t="n">
        <v>12.76</v>
      </c>
      <c r="E30" s="2" t="n">
        <v>49.24</v>
      </c>
      <c r="F30" s="3" t="n">
        <v>2.716498346</v>
      </c>
      <c r="G30" s="3" t="n">
        <v>0.681154288749225</v>
      </c>
      <c r="H30" s="3" t="n">
        <v>0.0185035449875808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50</v>
      </c>
      <c r="D31" s="2" t="n">
        <v>1.5</v>
      </c>
      <c r="E31" s="2" t="n">
        <v>48.5</v>
      </c>
      <c r="F31" s="3" t="n">
        <v>2.190724472</v>
      </c>
      <c r="G31" s="3" t="n">
        <v>0.703015339091289</v>
      </c>
      <c r="H31" s="3" t="n">
        <v>0.0154011290753866</v>
      </c>
    </row>
    <row r="32" customFormat="false" ht="12.8" hidden="false" customHeight="false" outlineLevel="0" collapsed="false">
      <c r="A32" s="1" t="s">
        <v>7</v>
      </c>
      <c r="B32" s="0" t="n">
        <v>6</v>
      </c>
      <c r="C32" s="2" t="n">
        <v>236.5</v>
      </c>
      <c r="D32" s="2" t="n">
        <v>231.5</v>
      </c>
      <c r="E32" s="2" t="n">
        <v>5</v>
      </c>
      <c r="F32" s="3" t="n">
        <v>10.362126755</v>
      </c>
      <c r="G32" s="3" t="n">
        <v>0.699384792422767</v>
      </c>
      <c r="H32" s="3" t="n">
        <v>0.0724711386960408</v>
      </c>
    </row>
    <row r="33" customFormat="false" ht="12.8" hidden="false" customHeight="false" outlineLevel="0" collapsed="false">
      <c r="A33" s="1" t="s">
        <v>7</v>
      </c>
      <c r="B33" s="0" t="n">
        <v>7</v>
      </c>
      <c r="C33" s="2" t="n">
        <v>18</v>
      </c>
      <c r="D33" s="2" t="n">
        <v>1</v>
      </c>
      <c r="E33" s="2" t="n">
        <v>17</v>
      </c>
      <c r="F33" s="3" t="n">
        <v>0.78866081</v>
      </c>
      <c r="G33" s="3" t="n">
        <v>0.672259915930801</v>
      </c>
      <c r="H33" s="3" t="n">
        <v>0.00530185049828517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27</v>
      </c>
      <c r="D34" s="2" t="n">
        <v>0</v>
      </c>
      <c r="E34" s="2" t="n">
        <v>27</v>
      </c>
      <c r="F34" s="3" t="n">
        <v>1.182991215</v>
      </c>
      <c r="G34" s="3" t="n">
        <v>0.664220192987316</v>
      </c>
      <c r="H34" s="3" t="n">
        <v>0.00785766653129599</v>
      </c>
    </row>
    <row r="35" customFormat="false" ht="12.8" hidden="false" customHeight="false" outlineLevel="0" collapsed="false">
      <c r="A35" s="1" t="s">
        <v>7</v>
      </c>
      <c r="B35" s="0" t="n">
        <v>9</v>
      </c>
      <c r="C35" s="2" t="n">
        <v>100</v>
      </c>
      <c r="D35" s="2" t="n">
        <v>76.5</v>
      </c>
      <c r="E35" s="2" t="n">
        <v>23.5</v>
      </c>
      <c r="F35" s="3" t="n">
        <v>4.381448945</v>
      </c>
      <c r="G35" s="3" t="n">
        <v>0.652193744234666</v>
      </c>
      <c r="H35" s="3" t="n">
        <v>0.0285755359261258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31.5</v>
      </c>
      <c r="D36" s="2" t="n">
        <v>2</v>
      </c>
      <c r="E36" s="2" t="n">
        <v>29.5</v>
      </c>
      <c r="F36" s="3" t="n">
        <v>1.380156417</v>
      </c>
      <c r="G36" s="3" t="n">
        <v>0.671928786082897</v>
      </c>
      <c r="H36" s="3" t="n">
        <v>0.00927366825879331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27:C36)</f>
        <v>808.75</v>
      </c>
      <c r="D38" s="6" t="n">
        <f aca="false">SUBTOTAL(9,D27:D36)</f>
        <v>407.46</v>
      </c>
      <c r="E38" s="6" t="n">
        <f aca="false">SUBTOTAL(9,E27:E36)</f>
        <v>401.29</v>
      </c>
      <c r="F38" s="7" t="n">
        <f aca="false">SUBTOTAL(9,F27:F36)</f>
        <v>35.43496834</v>
      </c>
    </row>
    <row r="39" customFormat="false" ht="12.8" hidden="false" customHeight="false" outlineLevel="0" collapsed="false">
      <c r="A39" s="1" t="s">
        <v>8</v>
      </c>
      <c r="B39" s="0" t="n">
        <v>1</v>
      </c>
      <c r="C39" s="2" t="n">
        <v>70</v>
      </c>
      <c r="D39" s="2" t="n">
        <v>0</v>
      </c>
      <c r="E39" s="2" t="n">
        <v>70</v>
      </c>
      <c r="F39" s="3" t="n">
        <v>3.067014261</v>
      </c>
      <c r="G39" s="3" t="n">
        <v>0.5</v>
      </c>
      <c r="H39" s="3" t="n">
        <v>0.015335071305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193.5</v>
      </c>
      <c r="D40" s="2" t="n">
        <v>100</v>
      </c>
      <c r="E40" s="2" t="n">
        <v>93.5</v>
      </c>
      <c r="F40" s="3" t="n">
        <v>8.478103708</v>
      </c>
      <c r="G40" s="3" t="n">
        <v>0.501582278481012</v>
      </c>
      <c r="H40" s="3" t="n">
        <v>0.0425246657505696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523</v>
      </c>
      <c r="D41" s="2" t="n">
        <v>403.2</v>
      </c>
      <c r="E41" s="2" t="n">
        <v>119.8</v>
      </c>
      <c r="F41" s="3" t="n">
        <v>22.914977983</v>
      </c>
      <c r="G41" s="3" t="n">
        <v>0.540895813047712</v>
      </c>
      <c r="H41" s="3" t="n">
        <v>0.123946156470852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22</v>
      </c>
      <c r="D42" s="2" t="n">
        <v>5.6</v>
      </c>
      <c r="E42" s="2" t="n">
        <v>16.4</v>
      </c>
      <c r="F42" s="3" t="n">
        <v>0.963918767</v>
      </c>
      <c r="G42" s="3" t="n">
        <v>0.523056057866184</v>
      </c>
      <c r="H42" s="3" t="n">
        <v>0.00504183550370253</v>
      </c>
    </row>
    <row r="43" customFormat="false" ht="12.8" hidden="false" customHeight="false" outlineLevel="0" collapsed="false">
      <c r="A43" s="4" t="s">
        <v>8</v>
      </c>
    </row>
    <row r="44" customFormat="false" ht="12.8" hidden="false" customHeight="false" outlineLevel="0" collapsed="false">
      <c r="A44" s="5" t="s">
        <v>1</v>
      </c>
      <c r="C44" s="6" t="n">
        <f aca="false">SUBTOTAL(9,C39:C42)</f>
        <v>808.5</v>
      </c>
      <c r="D44" s="6" t="n">
        <f aca="false">SUBTOTAL(9,D39:D42)</f>
        <v>508.8</v>
      </c>
      <c r="E44" s="6" t="n">
        <f aca="false">SUBTOTAL(9,E39:E42)</f>
        <v>299.7</v>
      </c>
      <c r="F44" s="7" t="n">
        <f aca="false">SUBTOTAL(9,F39:F42)</f>
        <v>35.4240147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