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20 SPOT</t>
  </si>
  <si>
    <t xml:space="preserve">Totals:</t>
  </si>
  <si>
    <t xml:space="preserve">4 SPOT</t>
  </si>
  <si>
    <t xml:space="preserve">BEST BET</t>
  </si>
  <si>
    <t xml:space="preserve">EDGE S</t>
  </si>
  <si>
    <t xml:space="preserve">LASTBALL</t>
  </si>
  <si>
    <t xml:space="preserve">LUCKY C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1</v>
      </c>
      <c r="D1" s="2" t="n">
        <v>156.75</v>
      </c>
      <c r="E1" s="2" t="n">
        <v>144.25</v>
      </c>
      <c r="F1" s="3" t="n">
        <v>6.933966067</v>
      </c>
      <c r="G1" s="3" t="n">
        <v>-2.61239272489241</v>
      </c>
      <c r="H1" s="3" t="n">
        <v>-0.18114242508081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1</v>
      </c>
      <c r="D3" s="6" t="n">
        <f aca="false">SUBTOTAL(9,D1:D1)</f>
        <v>156.75</v>
      </c>
      <c r="E3" s="6" t="n">
        <f aca="false">SUBTOTAL(9,E1:E1)</f>
        <v>144.25</v>
      </c>
      <c r="F3" s="7" t="n">
        <f aca="false">SUBTOTAL(9,F1:F1)</f>
        <v>6.93396606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723077555356037</v>
      </c>
      <c r="H4" s="3" t="n">
        <v>0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0</v>
      </c>
      <c r="D6" s="6" t="n">
        <f aca="false">SUBTOTAL(9,D4:D4)</f>
        <v>0</v>
      </c>
      <c r="E6" s="6" t="n">
        <f aca="false">SUBTOTAL(9,E4:E4)</f>
        <v>0</v>
      </c>
      <c r="F6" s="7" t="n">
        <f aca="false">SUBTOTAL(9,F4:F4)</f>
        <v>0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60.75</v>
      </c>
      <c r="D7" s="2" t="n">
        <v>0</v>
      </c>
      <c r="E7" s="2" t="n">
        <v>60.75</v>
      </c>
      <c r="F7" s="3" t="n">
        <v>1.399463251</v>
      </c>
      <c r="G7" s="3" t="n">
        <v>0.64902629016553</v>
      </c>
      <c r="H7" s="3" t="n">
        <v>0.0090828844201952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0.75</v>
      </c>
      <c r="D9" s="6" t="n">
        <f aca="false">SUBTOTAL(9,D7:D7)</f>
        <v>0</v>
      </c>
      <c r="E9" s="6" t="n">
        <f aca="false">SUBTOTAL(9,E7:E7)</f>
        <v>60.75</v>
      </c>
      <c r="F9" s="7" t="n">
        <f aca="false">SUBTOTAL(9,F7:F7)</f>
        <v>1.399463251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0</v>
      </c>
      <c r="D10" s="2" t="n">
        <v>5</v>
      </c>
      <c r="E10" s="2" t="n">
        <v>15</v>
      </c>
      <c r="F10" s="3" t="n">
        <v>0.460728642</v>
      </c>
      <c r="G10" s="3" t="n">
        <v>0.362785708320418</v>
      </c>
      <c r="H10" s="3" t="n">
        <v>0.00167145766731475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0</v>
      </c>
      <c r="D12" s="6" t="n">
        <f aca="false">SUBTOTAL(9,D10:D10)</f>
        <v>5</v>
      </c>
      <c r="E12" s="6" t="n">
        <f aca="false">SUBTOTAL(9,E10:E10)</f>
        <v>15</v>
      </c>
      <c r="F12" s="7" t="n">
        <f aca="false">SUBTOTAL(9,F10:F10)</f>
        <v>0.460728642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3</v>
      </c>
      <c r="D13" s="2" t="n">
        <v>0</v>
      </c>
      <c r="E13" s="2" t="n">
        <v>3</v>
      </c>
      <c r="F13" s="3" t="n">
        <v>0.069109296</v>
      </c>
      <c r="G13" s="3" t="n">
        <v>0.930379746835443</v>
      </c>
      <c r="H13" s="3" t="n">
        <v>0.000642978893164557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15</v>
      </c>
      <c r="D14" s="2" t="n">
        <v>0</v>
      </c>
      <c r="E14" s="2" t="n">
        <v>15</v>
      </c>
      <c r="F14" s="3" t="n">
        <v>0.345546481</v>
      </c>
      <c r="G14" s="3" t="n">
        <v>0.916504381694255</v>
      </c>
      <c r="H14" s="3" t="n">
        <v>0.00316694863915531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996.25</v>
      </c>
      <c r="D15" s="2" t="n">
        <v>612</v>
      </c>
      <c r="E15" s="2" t="n">
        <v>384.25</v>
      </c>
      <c r="F15" s="3" t="n">
        <v>22.950045496</v>
      </c>
      <c r="G15" s="3" t="n">
        <v>0.924793560869511</v>
      </c>
      <c r="H15" s="3" t="n">
        <v>0.212240542963631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482.25</v>
      </c>
      <c r="D16" s="2" t="n">
        <v>312.5</v>
      </c>
      <c r="E16" s="2" t="n">
        <v>169.75</v>
      </c>
      <c r="F16" s="3" t="n">
        <v>11.109319388</v>
      </c>
      <c r="G16" s="3" t="n">
        <v>0.930602625222879</v>
      </c>
      <c r="H16" s="3" t="n">
        <v>0.103383617869122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184.75</v>
      </c>
      <c r="D17" s="2" t="n">
        <v>85</v>
      </c>
      <c r="E17" s="2" t="n">
        <v>99.75</v>
      </c>
      <c r="F17" s="3" t="n">
        <v>4.255980833</v>
      </c>
      <c r="G17" s="3" t="n">
        <v>0.917841652018867</v>
      </c>
      <c r="H17" s="3" t="n">
        <v>0.0390631647872135</v>
      </c>
    </row>
    <row r="18" customFormat="false" ht="12.8" hidden="false" customHeight="false" outlineLevel="0" collapsed="false">
      <c r="A18" s="1" t="s">
        <v>5</v>
      </c>
      <c r="B18" s="0" t="n">
        <v>8</v>
      </c>
      <c r="C18" s="2" t="n">
        <v>19.5</v>
      </c>
      <c r="D18" s="2" t="n">
        <v>3</v>
      </c>
      <c r="E18" s="2" t="n">
        <v>16.5</v>
      </c>
      <c r="F18" s="3" t="n">
        <v>0.449210426</v>
      </c>
      <c r="G18" s="3" t="n">
        <v>0.923736839178143</v>
      </c>
      <c r="H18" s="3" t="n">
        <v>0.00414952219039107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3:C18)</f>
        <v>1700.75</v>
      </c>
      <c r="D20" s="6" t="n">
        <f aca="false">SUBTOTAL(9,D13:D18)</f>
        <v>1012.5</v>
      </c>
      <c r="E20" s="6" t="n">
        <f aca="false">SUBTOTAL(9,E13:E18)</f>
        <v>688.25</v>
      </c>
      <c r="F20" s="7" t="n">
        <f aca="false">SUBTOTAL(9,F13:F18)</f>
        <v>39.17921192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0</v>
      </c>
      <c r="D21" s="2" t="n">
        <v>0</v>
      </c>
      <c r="E21" s="2" t="n">
        <v>0</v>
      </c>
      <c r="F21" s="3" t="n">
        <v>0</v>
      </c>
      <c r="G21" s="3" t="n">
        <v>0.698892879272626</v>
      </c>
      <c r="H21" s="3" t="n">
        <v>0</v>
      </c>
    </row>
    <row r="22" customFormat="false" ht="12.8" hidden="false" customHeight="false" outlineLevel="0" collapsed="false">
      <c r="A22" s="4" t="s">
        <v>6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0</v>
      </c>
      <c r="D23" s="6" t="n">
        <f aca="false">SUBTOTAL(9,D21:D21)</f>
        <v>0</v>
      </c>
      <c r="E23" s="6" t="n">
        <f aca="false">SUBTOTAL(9,E21:E21)</f>
        <v>0</v>
      </c>
      <c r="F23" s="7" t="n">
        <f aca="false">SUBTOTAL(9,F21:F21)</f>
        <v>0</v>
      </c>
    </row>
    <row r="24" customFormat="false" ht="12.8" hidden="false" customHeight="false" outlineLevel="0" collapsed="false">
      <c r="A24" s="1" t="s">
        <v>7</v>
      </c>
      <c r="B24" s="0" t="n">
        <v>8</v>
      </c>
      <c r="C24" s="2" t="n">
        <v>51.2</v>
      </c>
      <c r="D24" s="2" t="n">
        <v>15</v>
      </c>
      <c r="E24" s="2" t="n">
        <v>36.2</v>
      </c>
      <c r="F24" s="3" t="n">
        <v>1.179465324</v>
      </c>
      <c r="G24" s="3" t="n">
        <v>0.996752488111947</v>
      </c>
      <c r="H24" s="3" t="n">
        <v>0.0117563499633876</v>
      </c>
    </row>
    <row r="25" customFormat="false" ht="12.8" hidden="false" customHeight="false" outlineLevel="0" collapsed="false">
      <c r="A25" s="4" t="s">
        <v>7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51.2</v>
      </c>
      <c r="D26" s="6" t="n">
        <f aca="false">SUBTOTAL(9,D24:D24)</f>
        <v>15</v>
      </c>
      <c r="E26" s="6" t="n">
        <f aca="false">SUBTOTAL(9,E24:E24)</f>
        <v>36.2</v>
      </c>
      <c r="F26" s="7" t="n">
        <f aca="false">SUBTOTAL(9,F24:F24)</f>
        <v>1.179465324</v>
      </c>
    </row>
    <row r="27" customFormat="false" ht="12.8" hidden="false" customHeight="false" outlineLevel="0" collapsed="false">
      <c r="A27" s="1" t="s">
        <v>8</v>
      </c>
      <c r="B27" s="0" t="n">
        <v>1</v>
      </c>
      <c r="C27" s="2" t="n">
        <v>28</v>
      </c>
      <c r="D27" s="2" t="n">
        <v>5.25</v>
      </c>
      <c r="E27" s="2" t="n">
        <v>22.75</v>
      </c>
      <c r="F27" s="3" t="n">
        <v>0.645020099</v>
      </c>
      <c r="G27" s="3" t="n">
        <v>0.75</v>
      </c>
      <c r="H27" s="3" t="n">
        <v>0.0048376507425</v>
      </c>
    </row>
    <row r="28" customFormat="false" ht="12.8" hidden="false" customHeight="false" outlineLevel="0" collapsed="false">
      <c r="A28" s="1" t="s">
        <v>8</v>
      </c>
      <c r="B28" s="0" t="n">
        <v>2</v>
      </c>
      <c r="C28" s="2" t="n">
        <v>263.5</v>
      </c>
      <c r="D28" s="2" t="n">
        <v>219</v>
      </c>
      <c r="E28" s="2" t="n">
        <v>44.5</v>
      </c>
      <c r="F28" s="3" t="n">
        <v>6.070099862</v>
      </c>
      <c r="G28" s="3" t="n">
        <v>0.721518987341772</v>
      </c>
      <c r="H28" s="3" t="n">
        <v>0.0437969230549367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328</v>
      </c>
      <c r="D29" s="2" t="n">
        <v>261.38</v>
      </c>
      <c r="E29" s="2" t="n">
        <v>66.62</v>
      </c>
      <c r="F29" s="3" t="n">
        <v>7.555949734</v>
      </c>
      <c r="G29" s="3" t="n">
        <v>0.707643622200584</v>
      </c>
      <c r="H29" s="3" t="n">
        <v>0.053469196389333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183.75</v>
      </c>
      <c r="D30" s="2" t="n">
        <v>374.04</v>
      </c>
      <c r="E30" s="2" t="n">
        <v>-190.29</v>
      </c>
      <c r="F30" s="3" t="n">
        <v>4.232944401</v>
      </c>
      <c r="G30" s="3" t="n">
        <v>0.681154288749225</v>
      </c>
      <c r="H30" s="3" t="n">
        <v>0.0288328823277817</v>
      </c>
    </row>
    <row r="31" customFormat="false" ht="12.8" hidden="false" customHeight="false" outlineLevel="0" collapsed="false">
      <c r="A31" s="1" t="s">
        <v>8</v>
      </c>
      <c r="B31" s="0" t="n">
        <v>5</v>
      </c>
      <c r="C31" s="2" t="n">
        <v>42</v>
      </c>
      <c r="D31" s="2" t="n">
        <v>2</v>
      </c>
      <c r="E31" s="2" t="n">
        <v>40</v>
      </c>
      <c r="F31" s="3" t="n">
        <v>0.967530148</v>
      </c>
      <c r="G31" s="3" t="n">
        <v>0.703015339091289</v>
      </c>
      <c r="H31" s="3" t="n">
        <v>0.00680188535077265</v>
      </c>
    </row>
    <row r="32" customFormat="false" ht="12.8" hidden="false" customHeight="false" outlineLevel="0" collapsed="false">
      <c r="A32" s="1" t="s">
        <v>8</v>
      </c>
      <c r="B32" s="0" t="n">
        <v>6</v>
      </c>
      <c r="C32" s="2" t="n">
        <v>225</v>
      </c>
      <c r="D32" s="2" t="n">
        <v>206.25</v>
      </c>
      <c r="E32" s="2" t="n">
        <v>18.75</v>
      </c>
      <c r="F32" s="3" t="n">
        <v>5.183197226</v>
      </c>
      <c r="G32" s="3" t="n">
        <v>0.699384792422767</v>
      </c>
      <c r="H32" s="3" t="n">
        <v>0.0362504931599227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61.5</v>
      </c>
      <c r="D33" s="2" t="n">
        <v>8</v>
      </c>
      <c r="E33" s="2" t="n">
        <v>53.5</v>
      </c>
      <c r="F33" s="3" t="n">
        <v>1.416740575</v>
      </c>
      <c r="G33" s="3" t="n">
        <v>0.664220192987316</v>
      </c>
      <c r="H33" s="3" t="n">
        <v>0.00941027698139461</v>
      </c>
    </row>
    <row r="34" customFormat="false" ht="12.8" hidden="false" customHeight="false" outlineLevel="0" collapsed="false">
      <c r="A34" s="1" t="s">
        <v>8</v>
      </c>
      <c r="B34" s="0" t="n">
        <v>9</v>
      </c>
      <c r="C34" s="2" t="n">
        <v>51</v>
      </c>
      <c r="D34" s="2" t="n">
        <v>13.5</v>
      </c>
      <c r="E34" s="2" t="n">
        <v>37.5</v>
      </c>
      <c r="F34" s="3" t="n">
        <v>1.174858037</v>
      </c>
      <c r="G34" s="3" t="n">
        <v>0.652193744234666</v>
      </c>
      <c r="H34" s="3" t="n">
        <v>0.0076623506209522</v>
      </c>
    </row>
    <row r="35" customFormat="false" ht="12.8" hidden="false" customHeight="false" outlineLevel="0" collapsed="false">
      <c r="A35" s="1" t="s">
        <v>8</v>
      </c>
      <c r="B35" s="0" t="n">
        <v>10</v>
      </c>
      <c r="C35" s="2" t="n">
        <v>24</v>
      </c>
      <c r="D35" s="2" t="n">
        <v>1</v>
      </c>
      <c r="E35" s="2" t="n">
        <v>23</v>
      </c>
      <c r="F35" s="3" t="n">
        <v>0.55287437</v>
      </c>
      <c r="G35" s="3" t="n">
        <v>0.671928786082897</v>
      </c>
      <c r="H35" s="3" t="n">
        <v>0.00371492204290447</v>
      </c>
    </row>
    <row r="36" customFormat="false" ht="12.8" hidden="false" customHeight="false" outlineLevel="0" collapsed="false">
      <c r="A36" s="1" t="s">
        <v>8</v>
      </c>
      <c r="B36" s="0" t="n">
        <v>12</v>
      </c>
      <c r="C36" s="2" t="n">
        <v>4</v>
      </c>
      <c r="D36" s="2" t="n">
        <v>0</v>
      </c>
      <c r="E36" s="2" t="n">
        <v>4</v>
      </c>
      <c r="F36" s="3" t="n">
        <v>0.092145728</v>
      </c>
      <c r="G36" s="3" t="n">
        <v>0.692955413372782</v>
      </c>
      <c r="H36" s="3" t="n">
        <v>0.000638528810367759</v>
      </c>
    </row>
    <row r="37" customFormat="false" ht="12.8" hidden="false" customHeight="false" outlineLevel="0" collapsed="false">
      <c r="A37" s="1" t="s">
        <v>8</v>
      </c>
      <c r="B37" s="0" t="n">
        <v>15</v>
      </c>
      <c r="C37" s="2" t="n">
        <v>1</v>
      </c>
      <c r="D37" s="2" t="n">
        <v>0</v>
      </c>
      <c r="E37" s="2" t="n">
        <v>1</v>
      </c>
      <c r="F37" s="3" t="n">
        <v>0.023036432</v>
      </c>
      <c r="G37" s="3" t="n">
        <v>0.691389360622379</v>
      </c>
      <c r="H37" s="3" t="n">
        <v>0.000159271439915009</v>
      </c>
    </row>
    <row r="38" customFormat="false" ht="12.8" hidden="false" customHeight="false" outlineLevel="0" collapsed="false">
      <c r="A38" s="4" t="s">
        <v>8</v>
      </c>
    </row>
    <row r="39" customFormat="false" ht="12.8" hidden="false" customHeight="false" outlineLevel="0" collapsed="false">
      <c r="A39" s="5" t="s">
        <v>1</v>
      </c>
      <c r="C39" s="6" t="n">
        <f aca="false">SUBTOTAL(9,C27:C37)</f>
        <v>1211.75</v>
      </c>
      <c r="D39" s="6" t="n">
        <f aca="false">SUBTOTAL(9,D27:D37)</f>
        <v>1090.42</v>
      </c>
      <c r="E39" s="6" t="n">
        <f aca="false">SUBTOTAL(9,E27:E37)</f>
        <v>121.33</v>
      </c>
      <c r="F39" s="7" t="n">
        <f aca="false">SUBTOTAL(9,F27:F37)</f>
        <v>27.914396612</v>
      </c>
    </row>
    <row r="40" customFormat="false" ht="12.8" hidden="false" customHeight="false" outlineLevel="0" collapsed="false">
      <c r="A40" s="1" t="s">
        <v>9</v>
      </c>
      <c r="B40" s="0" t="n">
        <v>1</v>
      </c>
      <c r="C40" s="2" t="n">
        <v>354</v>
      </c>
      <c r="D40" s="2" t="n">
        <v>226.4</v>
      </c>
      <c r="E40" s="2" t="n">
        <v>127.6</v>
      </c>
      <c r="F40" s="3" t="n">
        <v>8.154896969</v>
      </c>
      <c r="G40" s="3" t="n">
        <v>0.5</v>
      </c>
      <c r="H40" s="3" t="n">
        <v>0.040774484845</v>
      </c>
    </row>
    <row r="41" customFormat="false" ht="12.8" hidden="false" customHeight="false" outlineLevel="0" collapsed="false">
      <c r="A41" s="1" t="s">
        <v>9</v>
      </c>
      <c r="B41" s="0" t="n">
        <v>2</v>
      </c>
      <c r="C41" s="2" t="n">
        <v>120.75</v>
      </c>
      <c r="D41" s="2" t="n">
        <v>50</v>
      </c>
      <c r="E41" s="2" t="n">
        <v>70.75</v>
      </c>
      <c r="F41" s="3" t="n">
        <v>2.781649178</v>
      </c>
      <c r="G41" s="3" t="n">
        <v>0.501582278481012</v>
      </c>
      <c r="H41" s="3" t="n">
        <v>0.0139522593263607</v>
      </c>
    </row>
    <row r="42" customFormat="false" ht="12.8" hidden="false" customHeight="false" outlineLevel="0" collapsed="false">
      <c r="A42" s="1" t="s">
        <v>9</v>
      </c>
      <c r="B42" s="0" t="n">
        <v>3</v>
      </c>
      <c r="C42" s="2" t="n">
        <v>509.5</v>
      </c>
      <c r="D42" s="2" t="n">
        <v>342.7</v>
      </c>
      <c r="E42" s="2" t="n">
        <v>166.8</v>
      </c>
      <c r="F42" s="3" t="n">
        <v>11.737062163</v>
      </c>
      <c r="G42" s="3" t="n">
        <v>0.540895813047712</v>
      </c>
      <c r="H42" s="3" t="n">
        <v>0.0634852778144742</v>
      </c>
    </row>
    <row r="43" customFormat="false" ht="12.8" hidden="false" customHeight="false" outlineLevel="0" collapsed="false">
      <c r="A43" s="1" t="s">
        <v>9</v>
      </c>
      <c r="B43" s="0" t="n">
        <v>4</v>
      </c>
      <c r="C43" s="2" t="n">
        <v>11.25</v>
      </c>
      <c r="D43" s="2" t="n">
        <v>3.25</v>
      </c>
      <c r="E43" s="2" t="n">
        <v>8</v>
      </c>
      <c r="F43" s="3" t="n">
        <v>0.259159861</v>
      </c>
      <c r="G43" s="3" t="n">
        <v>0.523056057866184</v>
      </c>
      <c r="H43" s="3" t="n">
        <v>0.00135555135251808</v>
      </c>
    </row>
    <row r="44" customFormat="false" ht="12.8" hidden="false" customHeight="false" outlineLevel="0" collapsed="false">
      <c r="A44" s="4" t="s">
        <v>9</v>
      </c>
    </row>
    <row r="45" customFormat="false" ht="12.8" hidden="false" customHeight="false" outlineLevel="0" collapsed="false">
      <c r="A45" s="5" t="s">
        <v>1</v>
      </c>
      <c r="C45" s="6" t="n">
        <f aca="false">SUBTOTAL(9,C40:C43)</f>
        <v>995.5</v>
      </c>
      <c r="D45" s="6" t="n">
        <f aca="false">SUBTOTAL(9,D40:D43)</f>
        <v>622.35</v>
      </c>
      <c r="E45" s="6" t="n">
        <f aca="false">SUBTOTAL(9,E40:E43)</f>
        <v>373.15</v>
      </c>
      <c r="F45" s="7" t="n">
        <f aca="false">SUBTOTAL(9,F40:F43)</f>
        <v>22.93276817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