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4">
  <si>
    <t xml:space="preserve">1205S</t>
  </si>
  <si>
    <t xml:space="preserve">Totals:</t>
  </si>
  <si>
    <t xml:space="preserve">20 SPOT</t>
  </si>
  <si>
    <t xml:space="preserve">BEST BET</t>
  </si>
  <si>
    <t xml:space="preserve">BOTTOM S</t>
  </si>
  <si>
    <t xml:space="preserve">EDGE S</t>
  </si>
  <si>
    <t xml:space="preserve">LASTBALL</t>
  </si>
  <si>
    <t xml:space="preserve">LUCKY C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74.4</v>
      </c>
      <c r="D1" s="2" t="n">
        <v>19.5</v>
      </c>
      <c r="E1" s="2" t="n">
        <v>54.9</v>
      </c>
      <c r="F1" s="3" t="n">
        <v>1.27456186</v>
      </c>
      <c r="G1" s="3" t="n">
        <v>0.997788859127339</v>
      </c>
      <c r="H1" s="3" t="n">
        <v>0.012717436241766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74.4</v>
      </c>
      <c r="D3" s="6" t="n">
        <f aca="false">SUBTOTAL(9,D1:D1)</f>
        <v>19.5</v>
      </c>
      <c r="E3" s="6" t="n">
        <f aca="false">SUBTOTAL(9,E1:E1)</f>
        <v>54.9</v>
      </c>
      <c r="F3" s="7" t="n">
        <f aca="false">SUBTOTAL(9,F1:F1)</f>
        <v>1.2745618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17</v>
      </c>
      <c r="D4" s="2" t="n">
        <v>53</v>
      </c>
      <c r="E4" s="2" t="n">
        <v>64</v>
      </c>
      <c r="F4" s="3" t="n">
        <v>2.00435132</v>
      </c>
      <c r="G4" s="3" t="n">
        <v>-2.61239272489241</v>
      </c>
      <c r="H4" s="3" t="n">
        <v>-0.052361528064965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17</v>
      </c>
      <c r="D6" s="6" t="n">
        <f aca="false">SUBTOTAL(9,D4:D4)</f>
        <v>53</v>
      </c>
      <c r="E6" s="6" t="n">
        <f aca="false">SUBTOTAL(9,E4:E4)</f>
        <v>64</v>
      </c>
      <c r="F6" s="7" t="n">
        <f aca="false">SUBTOTAL(9,F4:F4)</f>
        <v>2.0043513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99.8</v>
      </c>
      <c r="D7" s="2" t="n">
        <v>144</v>
      </c>
      <c r="E7" s="2" t="n">
        <v>55.8</v>
      </c>
      <c r="F7" s="3" t="n">
        <v>3.42281534</v>
      </c>
      <c r="G7" s="3" t="n">
        <v>0.64902629016553</v>
      </c>
      <c r="H7" s="3" t="n">
        <v>0.0222149714204187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.35</v>
      </c>
      <c r="D8" s="2" t="n">
        <v>0</v>
      </c>
      <c r="E8" s="2" t="n">
        <v>1.35</v>
      </c>
      <c r="F8" s="3" t="n">
        <v>0.02312713</v>
      </c>
      <c r="G8" s="3" t="n">
        <v>0.68614739690689</v>
      </c>
      <c r="H8" s="3" t="n">
        <v>0.000158686200474272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201.15</v>
      </c>
      <c r="D10" s="6" t="n">
        <f aca="false">SUBTOTAL(9,D7:D8)</f>
        <v>144</v>
      </c>
      <c r="E10" s="6" t="n">
        <f aca="false">SUBTOTAL(9,E7:E8)</f>
        <v>57.15</v>
      </c>
      <c r="F10" s="7" t="n">
        <f aca="false">SUBTOTAL(9,F7:F8)</f>
        <v>3.44594247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353</v>
      </c>
      <c r="D11" s="2" t="n">
        <v>353</v>
      </c>
      <c r="E11" s="2" t="n">
        <v>0</v>
      </c>
      <c r="F11" s="3" t="n">
        <v>6.04731639</v>
      </c>
      <c r="G11" s="3" t="n">
        <v>0.800555528295916</v>
      </c>
      <c r="H11" s="3" t="n">
        <v>0.04841212567369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353</v>
      </c>
      <c r="D13" s="6" t="n">
        <f aca="false">SUBTOTAL(9,D11:D11)</f>
        <v>353</v>
      </c>
      <c r="E13" s="6" t="n">
        <f aca="false">SUBTOTAL(9,E11:E11)</f>
        <v>0</v>
      </c>
      <c r="F13" s="7" t="n">
        <f aca="false">SUBTOTAL(9,F11:F11)</f>
        <v>6.04731639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186</v>
      </c>
      <c r="D14" s="2" t="n">
        <v>183.5</v>
      </c>
      <c r="E14" s="2" t="n">
        <v>2.5</v>
      </c>
      <c r="F14" s="3" t="n">
        <v>3.18640467</v>
      </c>
      <c r="G14" s="3" t="n">
        <v>0.362785708320418</v>
      </c>
      <c r="H14" s="3" t="n">
        <v>0.0115598207520144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186</v>
      </c>
      <c r="D16" s="6" t="n">
        <f aca="false">SUBTOTAL(9,D14:D14)</f>
        <v>183.5</v>
      </c>
      <c r="E16" s="6" t="n">
        <f aca="false">SUBTOTAL(9,E14:E14)</f>
        <v>2.5</v>
      </c>
      <c r="F16" s="7" t="n">
        <f aca="false">SUBTOTAL(9,F14:F14)</f>
        <v>3.18640467</v>
      </c>
    </row>
    <row r="17" customFormat="false" ht="12.8" hidden="false" customHeight="false" outlineLevel="0" collapsed="false">
      <c r="A17" s="1" t="s">
        <v>6</v>
      </c>
      <c r="B17" s="0" t="n">
        <v>3</v>
      </c>
      <c r="C17" s="2" t="n">
        <v>12.25</v>
      </c>
      <c r="D17" s="2" t="n">
        <v>0</v>
      </c>
      <c r="E17" s="2" t="n">
        <v>12.25</v>
      </c>
      <c r="F17" s="3" t="n">
        <v>0.20985729</v>
      </c>
      <c r="G17" s="3" t="n">
        <v>0.916504381694255</v>
      </c>
      <c r="H17" s="3" t="n">
        <v>0.00192335125815482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982.75</v>
      </c>
      <c r="D18" s="2" t="n">
        <v>600.5</v>
      </c>
      <c r="E18" s="2" t="n">
        <v>382.25</v>
      </c>
      <c r="F18" s="3" t="n">
        <v>16.83569458</v>
      </c>
      <c r="G18" s="3" t="n">
        <v>0.924793560869511</v>
      </c>
      <c r="H18" s="3" t="n">
        <v>0.155695419403497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325</v>
      </c>
      <c r="D19" s="2" t="n">
        <v>267.25</v>
      </c>
      <c r="E19" s="2" t="n">
        <v>57.75</v>
      </c>
      <c r="F19" s="3" t="n">
        <v>5.56764257</v>
      </c>
      <c r="G19" s="3" t="n">
        <v>0.930602625222879</v>
      </c>
      <c r="H19" s="3" t="n">
        <v>0.0518126279194466</v>
      </c>
    </row>
    <row r="20" customFormat="false" ht="12.8" hidden="false" customHeight="false" outlineLevel="0" collapsed="false">
      <c r="A20" s="1" t="s">
        <v>6</v>
      </c>
      <c r="B20" s="0" t="n">
        <v>6</v>
      </c>
      <c r="C20" s="2" t="n">
        <v>56</v>
      </c>
      <c r="D20" s="2" t="n">
        <v>49</v>
      </c>
      <c r="E20" s="2" t="n">
        <v>7</v>
      </c>
      <c r="F20" s="3" t="n">
        <v>0.95934764</v>
      </c>
      <c r="G20" s="3" t="n">
        <v>0.917841652018867</v>
      </c>
      <c r="H20" s="3" t="n">
        <v>0.00880529222758002</v>
      </c>
    </row>
    <row r="21" customFormat="false" ht="12.8" hidden="false" customHeight="false" outlineLevel="0" collapsed="false">
      <c r="A21" s="1" t="s">
        <v>6</v>
      </c>
      <c r="B21" s="0" t="n">
        <v>7</v>
      </c>
      <c r="C21" s="2" t="n">
        <v>1</v>
      </c>
      <c r="D21" s="2" t="n">
        <v>0</v>
      </c>
      <c r="E21" s="2" t="n">
        <v>1</v>
      </c>
      <c r="F21" s="3" t="n">
        <v>0.0171312</v>
      </c>
      <c r="G21" s="3" t="n">
        <v>0.927496566895301</v>
      </c>
      <c r="H21" s="3" t="n">
        <v>0.000158891291867968</v>
      </c>
    </row>
    <row r="22" customFormat="false" ht="12.8" hidden="false" customHeight="false" outlineLevel="0" collapsed="false">
      <c r="A22" s="1" t="s">
        <v>6</v>
      </c>
      <c r="B22" s="0" t="n">
        <v>8</v>
      </c>
      <c r="C22" s="2" t="n">
        <v>1</v>
      </c>
      <c r="D22" s="2" t="n">
        <v>0</v>
      </c>
      <c r="E22" s="2" t="n">
        <v>1</v>
      </c>
      <c r="F22" s="3" t="n">
        <v>0.0171312</v>
      </c>
      <c r="G22" s="3" t="n">
        <v>0.923736839178143</v>
      </c>
      <c r="H22" s="3" t="n">
        <v>0.000158247205393286</v>
      </c>
    </row>
    <row r="23" customFormat="false" ht="12.8" hidden="false" customHeight="false" outlineLevel="0" collapsed="false">
      <c r="A23" s="1" t="s">
        <v>6</v>
      </c>
      <c r="B23" s="0" t="n">
        <v>9</v>
      </c>
      <c r="C23" s="2" t="n">
        <v>4</v>
      </c>
      <c r="D23" s="2" t="n">
        <v>0</v>
      </c>
      <c r="E23" s="2" t="n">
        <v>4</v>
      </c>
      <c r="F23" s="3" t="n">
        <v>0.06852483</v>
      </c>
      <c r="G23" s="3" t="n">
        <v>0.932986967901135</v>
      </c>
      <c r="H23" s="3" t="n">
        <v>0.000639327733676407</v>
      </c>
    </row>
    <row r="24" customFormat="false" ht="12.8" hidden="false" customHeight="false" outlineLevel="0" collapsed="false">
      <c r="A24" s="1" t="s">
        <v>6</v>
      </c>
      <c r="B24" s="0" t="n">
        <v>11</v>
      </c>
      <c r="C24" s="2" t="n">
        <v>2</v>
      </c>
      <c r="D24" s="2" t="n">
        <v>0</v>
      </c>
      <c r="E24" s="2" t="n">
        <v>2</v>
      </c>
      <c r="F24" s="3" t="n">
        <v>0.03426241</v>
      </c>
      <c r="G24" s="3" t="n">
        <v>0.923180333084059</v>
      </c>
      <c r="H24" s="3" t="n">
        <v>0.000316303830760626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17:C24)</f>
        <v>1384</v>
      </c>
      <c r="D26" s="6" t="n">
        <f aca="false">SUBTOTAL(9,D17:D24)</f>
        <v>916.75</v>
      </c>
      <c r="E26" s="6" t="n">
        <f aca="false">SUBTOTAL(9,E17:E24)</f>
        <v>467.25</v>
      </c>
      <c r="F26" s="7" t="n">
        <f aca="false">SUBTOTAL(9,F17:F24)</f>
        <v>23.70959172</v>
      </c>
    </row>
    <row r="27" customFormat="false" ht="12.8" hidden="false" customHeight="false" outlineLevel="0" collapsed="false">
      <c r="A27" s="1" t="s">
        <v>7</v>
      </c>
      <c r="B27" s="0" t="n">
        <v>3</v>
      </c>
      <c r="C27" s="2" t="n">
        <v>5</v>
      </c>
      <c r="D27" s="2" t="n">
        <v>0.5</v>
      </c>
      <c r="E27" s="2" t="n">
        <v>4.5</v>
      </c>
      <c r="F27" s="3" t="n">
        <v>0.08565603</v>
      </c>
      <c r="G27" s="3" t="n">
        <v>0.679649464459592</v>
      </c>
      <c r="H27" s="3" t="n">
        <v>0.000582160749172348</v>
      </c>
    </row>
    <row r="28" customFormat="false" ht="12.8" hidden="false" customHeight="false" outlineLevel="0" collapsed="false">
      <c r="A28" s="4" t="s">
        <v>7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5</v>
      </c>
      <c r="D29" s="6" t="n">
        <f aca="false">SUBTOTAL(9,D27:D27)</f>
        <v>0.5</v>
      </c>
      <c r="E29" s="6" t="n">
        <f aca="false">SUBTOTAL(9,E27:E27)</f>
        <v>4.5</v>
      </c>
      <c r="F29" s="7" t="n">
        <f aca="false">SUBTOTAL(9,F27:F27)</f>
        <v>0.08565603</v>
      </c>
    </row>
    <row r="30" customFormat="false" ht="12.8" hidden="false" customHeight="false" outlineLevel="0" collapsed="false">
      <c r="A30" s="1" t="s">
        <v>8</v>
      </c>
      <c r="B30" s="0" t="n">
        <v>4</v>
      </c>
      <c r="C30" s="2" t="n">
        <v>2</v>
      </c>
      <c r="D30" s="2" t="n">
        <v>0.11</v>
      </c>
      <c r="E30" s="2" t="n">
        <v>1.89</v>
      </c>
      <c r="F30" s="3" t="n">
        <v>0.03426241</v>
      </c>
      <c r="G30" s="3" t="n">
        <v>0.996559263521289</v>
      </c>
      <c r="H30" s="3" t="n">
        <v>0.000341445220760645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14</v>
      </c>
      <c r="D31" s="2" t="n">
        <v>0</v>
      </c>
      <c r="E31" s="2" t="n">
        <v>14</v>
      </c>
      <c r="F31" s="3" t="n">
        <v>0.23983691</v>
      </c>
      <c r="G31" s="3" t="n">
        <v>0.996752488111947</v>
      </c>
      <c r="H31" s="3" t="n">
        <v>0.00239058036783581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0:C31)</f>
        <v>16</v>
      </c>
      <c r="D33" s="6" t="n">
        <f aca="false">SUBTOTAL(9,D30:D31)</f>
        <v>0.11</v>
      </c>
      <c r="E33" s="6" t="n">
        <f aca="false">SUBTOTAL(9,E30:E31)</f>
        <v>15.89</v>
      </c>
      <c r="F33" s="7" t="n">
        <f aca="false">SUBTOTAL(9,F30:F31)</f>
        <v>0.27409932</v>
      </c>
    </row>
    <row r="34" customFormat="false" ht="12.8" hidden="false" customHeight="false" outlineLevel="0" collapsed="false">
      <c r="A34" s="1" t="s">
        <v>9</v>
      </c>
      <c r="B34" s="0" t="n">
        <v>5</v>
      </c>
      <c r="C34" s="2" t="n">
        <v>4.5</v>
      </c>
      <c r="D34" s="2" t="n">
        <v>0.5</v>
      </c>
      <c r="E34" s="2" t="n">
        <v>4</v>
      </c>
      <c r="F34" s="3" t="n">
        <v>0.07709043</v>
      </c>
      <c r="G34" s="3" t="n">
        <v>0.912061040225597</v>
      </c>
      <c r="H34" s="3" t="n">
        <v>0.000703111777772386</v>
      </c>
    </row>
    <row r="35" customFormat="false" ht="12.8" hidden="false" customHeight="false" outlineLevel="0" collapsed="false">
      <c r="A35" s="1" t="s">
        <v>9</v>
      </c>
      <c r="B35" s="0" t="n">
        <v>6</v>
      </c>
      <c r="C35" s="2" t="n">
        <v>1</v>
      </c>
      <c r="D35" s="2" t="n">
        <v>0</v>
      </c>
      <c r="E35" s="2" t="n">
        <v>1</v>
      </c>
      <c r="F35" s="3" t="n">
        <v>0.0171312</v>
      </c>
      <c r="G35" s="3" t="n">
        <v>0.87519600652512</v>
      </c>
      <c r="H35" s="3" t="n">
        <v>0.000149931578269831</v>
      </c>
    </row>
    <row r="36" customFormat="false" ht="12.8" hidden="false" customHeight="false" outlineLevel="0" collapsed="false">
      <c r="A36" s="4" t="s">
        <v>9</v>
      </c>
    </row>
    <row r="37" customFormat="false" ht="12.8" hidden="false" customHeight="false" outlineLevel="0" collapsed="false">
      <c r="A37" s="5" t="s">
        <v>1</v>
      </c>
      <c r="C37" s="6" t="n">
        <f aca="false">SUBTOTAL(9,C34:C35)</f>
        <v>5.5</v>
      </c>
      <c r="D37" s="6" t="n">
        <f aca="false">SUBTOTAL(9,D34:D35)</f>
        <v>0.5</v>
      </c>
      <c r="E37" s="6" t="n">
        <f aca="false">SUBTOTAL(9,E34:E35)</f>
        <v>5</v>
      </c>
      <c r="F37" s="7" t="n">
        <f aca="false">SUBTOTAL(9,F34:F35)</f>
        <v>0.09422163</v>
      </c>
    </row>
    <row r="38" customFormat="false" ht="12.8" hidden="false" customHeight="false" outlineLevel="0" collapsed="false">
      <c r="A38" s="1" t="s">
        <v>10</v>
      </c>
      <c r="B38" s="0" t="n">
        <v>1</v>
      </c>
      <c r="C38" s="2" t="n">
        <v>25</v>
      </c>
      <c r="D38" s="2" t="n">
        <v>0</v>
      </c>
      <c r="E38" s="2" t="n">
        <v>25</v>
      </c>
      <c r="F38" s="3" t="n">
        <v>0.42828019</v>
      </c>
      <c r="G38" s="3" t="n">
        <v>0.75</v>
      </c>
      <c r="H38" s="3" t="n">
        <v>0.003212101425</v>
      </c>
    </row>
    <row r="39" customFormat="false" ht="12.8" hidden="false" customHeight="false" outlineLevel="0" collapsed="false">
      <c r="A39" s="1" t="s">
        <v>10</v>
      </c>
      <c r="B39" s="0" t="n">
        <v>2</v>
      </c>
      <c r="C39" s="2" t="n">
        <v>180.5</v>
      </c>
      <c r="D39" s="2" t="n">
        <v>108</v>
      </c>
      <c r="E39" s="2" t="n">
        <v>72.5</v>
      </c>
      <c r="F39" s="3" t="n">
        <v>3.09218302</v>
      </c>
      <c r="G39" s="3" t="n">
        <v>0.721518987341772</v>
      </c>
      <c r="H39" s="3" t="n">
        <v>0.0223106876126582</v>
      </c>
    </row>
    <row r="40" customFormat="false" ht="12.8" hidden="false" customHeight="false" outlineLevel="0" collapsed="false">
      <c r="A40" s="1" t="s">
        <v>10</v>
      </c>
      <c r="B40" s="0" t="n">
        <v>3</v>
      </c>
      <c r="C40" s="2" t="n">
        <v>262</v>
      </c>
      <c r="D40" s="2" t="n">
        <v>199.99</v>
      </c>
      <c r="E40" s="2" t="n">
        <v>62.01</v>
      </c>
      <c r="F40" s="3" t="n">
        <v>4.48837647</v>
      </c>
      <c r="G40" s="3" t="n">
        <v>0.707643622200584</v>
      </c>
      <c r="H40" s="3" t="n">
        <v>0.0317617098303067</v>
      </c>
    </row>
    <row r="41" customFormat="false" ht="12.8" hidden="false" customHeight="false" outlineLevel="0" collapsed="false">
      <c r="A41" s="1" t="s">
        <v>10</v>
      </c>
      <c r="B41" s="0" t="n">
        <v>4</v>
      </c>
      <c r="C41" s="2" t="n">
        <v>70.55</v>
      </c>
      <c r="D41" s="2" t="n">
        <v>95.85</v>
      </c>
      <c r="E41" s="2" t="n">
        <v>-25.3</v>
      </c>
      <c r="F41" s="3" t="n">
        <v>1.20860671</v>
      </c>
      <c r="G41" s="3" t="n">
        <v>0.681154288749225</v>
      </c>
      <c r="H41" s="3" t="n">
        <v>0.00823247643927591</v>
      </c>
    </row>
    <row r="42" customFormat="false" ht="12.8" hidden="false" customHeight="false" outlineLevel="0" collapsed="false">
      <c r="A42" s="1" t="s">
        <v>10</v>
      </c>
      <c r="B42" s="0" t="n">
        <v>5</v>
      </c>
      <c r="C42" s="2" t="n">
        <v>58</v>
      </c>
      <c r="D42" s="2" t="n">
        <v>4</v>
      </c>
      <c r="E42" s="2" t="n">
        <v>54</v>
      </c>
      <c r="F42" s="3" t="n">
        <v>0.99361005</v>
      </c>
      <c r="G42" s="3" t="n">
        <v>0.703015339091289</v>
      </c>
      <c r="H42" s="3" t="n">
        <v>0.00698523106225262</v>
      </c>
    </row>
    <row r="43" customFormat="false" ht="12.8" hidden="false" customHeight="false" outlineLevel="0" collapsed="false">
      <c r="A43" s="1" t="s">
        <v>10</v>
      </c>
      <c r="B43" s="0" t="n">
        <v>6</v>
      </c>
      <c r="C43" s="2" t="n">
        <v>120</v>
      </c>
      <c r="D43" s="2" t="n">
        <v>23.75</v>
      </c>
      <c r="E43" s="2" t="n">
        <v>96.25</v>
      </c>
      <c r="F43" s="3" t="n">
        <v>2.05574495</v>
      </c>
      <c r="G43" s="3" t="n">
        <v>0.699384792422767</v>
      </c>
      <c r="H43" s="3" t="n">
        <v>0.014377567551299</v>
      </c>
    </row>
    <row r="44" customFormat="false" ht="12.8" hidden="false" customHeight="false" outlineLevel="0" collapsed="false">
      <c r="A44" s="1" t="s">
        <v>10</v>
      </c>
      <c r="B44" s="0" t="n">
        <v>7</v>
      </c>
      <c r="C44" s="2" t="n">
        <v>13</v>
      </c>
      <c r="D44" s="2" t="n">
        <v>9</v>
      </c>
      <c r="E44" s="2" t="n">
        <v>4</v>
      </c>
      <c r="F44" s="3" t="n">
        <v>0.2227057</v>
      </c>
      <c r="G44" s="3" t="n">
        <v>0.672259915930801</v>
      </c>
      <c r="H44" s="3" t="n">
        <v>0.0014971611515931</v>
      </c>
    </row>
    <row r="45" customFormat="false" ht="12.8" hidden="false" customHeight="false" outlineLevel="0" collapsed="false">
      <c r="A45" s="1" t="s">
        <v>10</v>
      </c>
      <c r="B45" s="0" t="n">
        <v>8</v>
      </c>
      <c r="C45" s="2" t="n">
        <v>23</v>
      </c>
      <c r="D45" s="2" t="n">
        <v>4</v>
      </c>
      <c r="E45" s="2" t="n">
        <v>19</v>
      </c>
      <c r="F45" s="3" t="n">
        <v>0.39401778</v>
      </c>
      <c r="G45" s="3" t="n">
        <v>0.664220192987316</v>
      </c>
      <c r="H45" s="3" t="n">
        <v>0.00261714565872034</v>
      </c>
    </row>
    <row r="46" customFormat="false" ht="12.8" hidden="false" customHeight="false" outlineLevel="0" collapsed="false">
      <c r="A46" s="1" t="s">
        <v>10</v>
      </c>
      <c r="B46" s="0" t="n">
        <v>9</v>
      </c>
      <c r="C46" s="2" t="n">
        <v>45</v>
      </c>
      <c r="D46" s="2" t="n">
        <v>0.75</v>
      </c>
      <c r="E46" s="2" t="n">
        <v>44.25</v>
      </c>
      <c r="F46" s="3" t="n">
        <v>0.77090435</v>
      </c>
      <c r="G46" s="3" t="n">
        <v>0.652193744234666</v>
      </c>
      <c r="H46" s="3" t="n">
        <v>0.00502778994473292</v>
      </c>
    </row>
    <row r="47" customFormat="false" ht="12.8" hidden="false" customHeight="false" outlineLevel="0" collapsed="false">
      <c r="A47" s="1" t="s">
        <v>10</v>
      </c>
      <c r="B47" s="0" t="n">
        <v>10</v>
      </c>
      <c r="C47" s="2" t="n">
        <v>69.5</v>
      </c>
      <c r="D47" s="2" t="n">
        <v>170.5</v>
      </c>
      <c r="E47" s="2" t="n">
        <v>-101</v>
      </c>
      <c r="F47" s="3" t="n">
        <v>1.19061895</v>
      </c>
      <c r="G47" s="3" t="n">
        <v>0.671928786082897</v>
      </c>
      <c r="H47" s="3" t="n">
        <v>0.00800011145760794</v>
      </c>
    </row>
    <row r="48" customFormat="false" ht="12.8" hidden="false" customHeight="false" outlineLevel="0" collapsed="false">
      <c r="A48" s="4" t="s">
        <v>10</v>
      </c>
    </row>
    <row r="49" customFormat="false" ht="12.8" hidden="false" customHeight="false" outlineLevel="0" collapsed="false">
      <c r="A49" s="5" t="s">
        <v>1</v>
      </c>
      <c r="C49" s="6" t="n">
        <f aca="false">SUBTOTAL(9,C38:C47)</f>
        <v>866.55</v>
      </c>
      <c r="D49" s="6" t="n">
        <f aca="false">SUBTOTAL(9,D38:D47)</f>
        <v>615.84</v>
      </c>
      <c r="E49" s="6" t="n">
        <f aca="false">SUBTOTAL(9,E38:E47)</f>
        <v>250.71</v>
      </c>
      <c r="F49" s="7" t="n">
        <f aca="false">SUBTOTAL(9,F38:F47)</f>
        <v>14.84504817</v>
      </c>
    </row>
    <row r="50" customFormat="false" ht="12.8" hidden="false" customHeight="false" outlineLevel="0" collapsed="false">
      <c r="A50" s="1" t="s">
        <v>11</v>
      </c>
      <c r="B50" s="0" t="n">
        <v>1</v>
      </c>
      <c r="C50" s="2" t="n">
        <v>90.75</v>
      </c>
      <c r="D50" s="2" t="n">
        <v>93.4</v>
      </c>
      <c r="E50" s="2" t="n">
        <v>-2.65</v>
      </c>
      <c r="F50" s="3" t="n">
        <v>1.55465711</v>
      </c>
      <c r="G50" s="3" t="n">
        <v>0.5</v>
      </c>
      <c r="H50" s="3" t="n">
        <v>0.00777328555</v>
      </c>
    </row>
    <row r="51" customFormat="false" ht="12.8" hidden="false" customHeight="false" outlineLevel="0" collapsed="false">
      <c r="A51" s="1" t="s">
        <v>11</v>
      </c>
      <c r="B51" s="0" t="n">
        <v>2</v>
      </c>
      <c r="C51" s="2" t="n">
        <v>840.35</v>
      </c>
      <c r="D51" s="2" t="n">
        <v>377.5</v>
      </c>
      <c r="E51" s="2" t="n">
        <v>462.85</v>
      </c>
      <c r="F51" s="3" t="n">
        <v>14.39621057</v>
      </c>
      <c r="G51" s="3" t="n">
        <v>0.501582278481012</v>
      </c>
      <c r="H51" s="3" t="n">
        <v>0.0722088409919303</v>
      </c>
    </row>
    <row r="52" customFormat="false" ht="12.8" hidden="false" customHeight="false" outlineLevel="0" collapsed="false">
      <c r="A52" s="1" t="s">
        <v>11</v>
      </c>
      <c r="B52" s="0" t="n">
        <v>3</v>
      </c>
      <c r="C52" s="2" t="n">
        <v>852</v>
      </c>
      <c r="D52" s="2" t="n">
        <v>4745.4</v>
      </c>
      <c r="E52" s="2" t="n">
        <v>-3893.4</v>
      </c>
      <c r="F52" s="3" t="n">
        <v>14.59578914</v>
      </c>
      <c r="G52" s="3" t="n">
        <v>0.582564995131451</v>
      </c>
      <c r="H52" s="3" t="n">
        <v>0.0850299582928379</v>
      </c>
    </row>
    <row r="53" customFormat="false" ht="12.8" hidden="false" customHeight="false" outlineLevel="0" collapsed="false">
      <c r="A53" s="1" t="s">
        <v>11</v>
      </c>
      <c r="B53" s="0" t="n">
        <v>4</v>
      </c>
      <c r="C53" s="2" t="n">
        <v>20</v>
      </c>
      <c r="D53" s="2" t="n">
        <v>1.5</v>
      </c>
      <c r="E53" s="2" t="n">
        <v>18.5</v>
      </c>
      <c r="F53" s="3" t="n">
        <v>0.34262415</v>
      </c>
      <c r="G53" s="3" t="n">
        <v>0.555535249560566</v>
      </c>
      <c r="H53" s="3" t="n">
        <v>0.00190339792675727</v>
      </c>
    </row>
    <row r="54" customFormat="false" ht="12.8" hidden="false" customHeight="false" outlineLevel="0" collapsed="false">
      <c r="A54" s="1" t="s">
        <v>11</v>
      </c>
      <c r="B54" s="0" t="n">
        <v>5</v>
      </c>
      <c r="C54" s="2" t="n">
        <v>222</v>
      </c>
      <c r="D54" s="2" t="n">
        <v>79.5</v>
      </c>
      <c r="E54" s="2" t="n">
        <v>142.5</v>
      </c>
      <c r="F54" s="3" t="n">
        <v>3.80312815</v>
      </c>
      <c r="G54" s="3" t="n">
        <v>0.453042384830359</v>
      </c>
      <c r="H54" s="3" t="n">
        <v>0.0172297824689147</v>
      </c>
    </row>
    <row r="55" customFormat="false" ht="12.8" hidden="false" customHeight="false" outlineLevel="0" collapsed="false">
      <c r="A55" s="4" t="s">
        <v>11</v>
      </c>
    </row>
    <row r="56" customFormat="false" ht="12.8" hidden="false" customHeight="false" outlineLevel="0" collapsed="false">
      <c r="A56" s="5" t="s">
        <v>1</v>
      </c>
      <c r="C56" s="6" t="n">
        <f aca="false">SUBTOTAL(9,C50:C54)</f>
        <v>2025.1</v>
      </c>
      <c r="D56" s="6" t="n">
        <f aca="false">SUBTOTAL(9,D50:D54)</f>
        <v>5297.3</v>
      </c>
      <c r="E56" s="6" t="n">
        <f aca="false">SUBTOTAL(9,E50:E54)</f>
        <v>-3272.2</v>
      </c>
      <c r="F56" s="7" t="n">
        <f aca="false">SUBTOTAL(9,F50:F54)</f>
        <v>34.69240912</v>
      </c>
    </row>
    <row r="57" customFormat="false" ht="12.8" hidden="false" customHeight="false" outlineLevel="0" collapsed="false">
      <c r="A57" s="1" t="s">
        <v>12</v>
      </c>
      <c r="B57" s="0" t="n">
        <v>40</v>
      </c>
      <c r="C57" s="2" t="n">
        <v>583.6</v>
      </c>
      <c r="D57" s="2" t="n">
        <v>524.9</v>
      </c>
      <c r="E57" s="2" t="n">
        <v>58.7</v>
      </c>
      <c r="F57" s="3" t="n">
        <v>9.99777294</v>
      </c>
      <c r="G57" s="3" t="n">
        <v>0.800555528295916</v>
      </c>
      <c r="H57" s="3" t="n">
        <v>0.0800377239776431</v>
      </c>
    </row>
    <row r="58" customFormat="false" ht="12.8" hidden="false" customHeight="false" outlineLevel="0" collapsed="false">
      <c r="A58" s="4" t="s">
        <v>12</v>
      </c>
    </row>
    <row r="59" customFormat="false" ht="12.8" hidden="false" customHeight="false" outlineLevel="0" collapsed="false">
      <c r="A59" s="5" t="s">
        <v>1</v>
      </c>
      <c r="C59" s="6" t="n">
        <f aca="false">SUBTOTAL(9,C57:C57)</f>
        <v>583.6</v>
      </c>
      <c r="D59" s="6" t="n">
        <f aca="false">SUBTOTAL(9,D57:D57)</f>
        <v>524.9</v>
      </c>
      <c r="E59" s="6" t="n">
        <f aca="false">SUBTOTAL(9,E57:E57)</f>
        <v>58.7</v>
      </c>
      <c r="F59" s="7" t="n">
        <f aca="false">SUBTOTAL(9,F57:F57)</f>
        <v>9.99777294</v>
      </c>
    </row>
    <row r="60" customFormat="false" ht="12.8" hidden="false" customHeight="false" outlineLevel="0" collapsed="false">
      <c r="A60" s="1" t="s">
        <v>13</v>
      </c>
      <c r="B60" s="0" t="n">
        <v>3</v>
      </c>
      <c r="C60" s="2" t="n">
        <v>20</v>
      </c>
      <c r="D60" s="2" t="n">
        <v>265</v>
      </c>
      <c r="E60" s="2" t="n">
        <v>-245</v>
      </c>
      <c r="F60" s="3" t="n">
        <v>0.34262415</v>
      </c>
      <c r="G60" s="3" t="n">
        <v>-0.323028237585206</v>
      </c>
      <c r="H60" s="3" t="n">
        <v>-0.00110677275328629</v>
      </c>
    </row>
    <row r="61" customFormat="false" ht="12.8" hidden="false" customHeight="false" outlineLevel="0" collapsed="false">
      <c r="A61" s="4" t="s">
        <v>13</v>
      </c>
    </row>
    <row r="62" customFormat="false" ht="12.8" hidden="false" customHeight="false" outlineLevel="0" collapsed="false">
      <c r="A62" s="5" t="s">
        <v>1</v>
      </c>
      <c r="C62" s="6" t="n">
        <f aca="false">SUBTOTAL(9,C60:C60)</f>
        <v>20</v>
      </c>
      <c r="D62" s="6" t="n">
        <f aca="false">SUBTOTAL(9,D60:D60)</f>
        <v>265</v>
      </c>
      <c r="E62" s="6" t="n">
        <f aca="false">SUBTOTAL(9,E60:E60)</f>
        <v>-245</v>
      </c>
      <c r="F62" s="7" t="n">
        <f aca="false">SUBTOTAL(9,F60:F60)</f>
        <v>0.342624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