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ASTBALL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2</v>
      </c>
      <c r="D1" s="2" t="n">
        <v>52</v>
      </c>
      <c r="E1" s="2" t="n">
        <v>90</v>
      </c>
      <c r="F1" s="3" t="n">
        <v>3.508867303</v>
      </c>
      <c r="G1" s="3" t="n">
        <v>-2.61239272489241</v>
      </c>
      <c r="H1" s="3" t="n">
        <v>-0.091665394149700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2</v>
      </c>
      <c r="D3" s="6" t="n">
        <f aca="false">SUBTOTAL(9,D1:D1)</f>
        <v>52</v>
      </c>
      <c r="E3" s="6" t="n">
        <f aca="false">SUBTOTAL(9,E1:E1)</f>
        <v>90</v>
      </c>
      <c r="F3" s="7" t="n">
        <f aca="false">SUBTOTAL(9,F1:F1)</f>
        <v>3.50886730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0</v>
      </c>
      <c r="D4" s="2" t="n">
        <v>0</v>
      </c>
      <c r="E4" s="2" t="n">
        <v>150</v>
      </c>
      <c r="F4" s="3" t="n">
        <v>3.706549968</v>
      </c>
      <c r="G4" s="3" t="n">
        <v>0.796481999013645</v>
      </c>
      <c r="H4" s="3" t="n">
        <v>0.02952200327956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0</v>
      </c>
      <c r="D6" s="6" t="n">
        <f aca="false">SUBTOTAL(9,D4:D4)</f>
        <v>0</v>
      </c>
      <c r="E6" s="6" t="n">
        <f aca="false">SUBTOTAL(9,E4:E4)</f>
        <v>150</v>
      </c>
      <c r="F6" s="7" t="n">
        <f aca="false">SUBTOTAL(9,F4:F4)</f>
        <v>3.70654996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.7</v>
      </c>
      <c r="D7" s="2" t="n">
        <v>0</v>
      </c>
      <c r="E7" s="2" t="n">
        <v>2.7</v>
      </c>
      <c r="F7" s="3" t="n">
        <v>0.066717899</v>
      </c>
      <c r="G7" s="3" t="n">
        <v>0.64902629016553</v>
      </c>
      <c r="H7" s="3" t="n">
        <v>0.00043301670475608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.7</v>
      </c>
      <c r="D9" s="6" t="n">
        <f aca="false">SUBTOTAL(9,D7:D7)</f>
        <v>0</v>
      </c>
      <c r="E9" s="6" t="n">
        <f aca="false">SUBTOTAL(9,E7:E7)</f>
        <v>2.7</v>
      </c>
      <c r="F9" s="7" t="n">
        <f aca="false">SUBTOTAL(9,F7:F7)</f>
        <v>0.066717899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14</v>
      </c>
      <c r="D10" s="2" t="n">
        <v>125</v>
      </c>
      <c r="E10" s="2" t="n">
        <v>-11</v>
      </c>
      <c r="F10" s="3" t="n">
        <v>2.816977975</v>
      </c>
      <c r="G10" s="3" t="n">
        <v>0.800555528295916</v>
      </c>
      <c r="H10" s="3" t="n">
        <v>0.0225514729097408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14</v>
      </c>
      <c r="D12" s="6" t="n">
        <f aca="false">SUBTOTAL(9,D10:D10)</f>
        <v>125</v>
      </c>
      <c r="E12" s="6" t="n">
        <f aca="false">SUBTOTAL(9,E10:E10)</f>
        <v>-11</v>
      </c>
      <c r="F12" s="7" t="n">
        <f aca="false">SUBTOTAL(9,F10:F10)</f>
        <v>2.816977975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40</v>
      </c>
      <c r="D13" s="2" t="n">
        <v>9</v>
      </c>
      <c r="E13" s="2" t="n">
        <v>31</v>
      </c>
      <c r="F13" s="3" t="n">
        <v>0.988413324</v>
      </c>
      <c r="G13" s="3" t="n">
        <v>0.362785708320418</v>
      </c>
      <c r="H13" s="3" t="n">
        <v>0.00358582227860679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40</v>
      </c>
      <c r="D15" s="6" t="n">
        <f aca="false">SUBTOTAL(9,D13:D13)</f>
        <v>9</v>
      </c>
      <c r="E15" s="6" t="n">
        <f aca="false">SUBTOTAL(9,E13:E13)</f>
        <v>31</v>
      </c>
      <c r="F15" s="7" t="n">
        <f aca="false">SUBTOTAL(9,F13:F13)</f>
        <v>0.988413324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</v>
      </c>
      <c r="D16" s="2" t="n">
        <v>0.75</v>
      </c>
      <c r="E16" s="2" t="n">
        <v>0.25</v>
      </c>
      <c r="F16" s="3" t="n">
        <v>0.024710333</v>
      </c>
      <c r="G16" s="3" t="n">
        <v>0.9375</v>
      </c>
      <c r="H16" s="3" t="n">
        <v>0.00023165937187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4.5</v>
      </c>
      <c r="D17" s="2" t="n">
        <v>3</v>
      </c>
      <c r="E17" s="2" t="n">
        <v>1.5</v>
      </c>
      <c r="F17" s="3" t="n">
        <v>0.111196499</v>
      </c>
      <c r="G17" s="3" t="n">
        <v>0.930379746835443</v>
      </c>
      <c r="H17" s="3" t="n">
        <v>0.00103454970588608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29.25</v>
      </c>
      <c r="D18" s="2" t="n">
        <v>36</v>
      </c>
      <c r="E18" s="2" t="n">
        <v>-6.75</v>
      </c>
      <c r="F18" s="3" t="n">
        <v>0.722777243</v>
      </c>
      <c r="G18" s="3" t="n">
        <v>0.916504381694255</v>
      </c>
      <c r="H18" s="3" t="n">
        <v>0.00662428510198393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596.5</v>
      </c>
      <c r="D19" s="2" t="n">
        <v>415</v>
      </c>
      <c r="E19" s="2" t="n">
        <v>181.5</v>
      </c>
      <c r="F19" s="3" t="n">
        <v>14.739713706</v>
      </c>
      <c r="G19" s="3" t="n">
        <v>0.924793560869511</v>
      </c>
      <c r="H19" s="3" t="n">
        <v>0.136311923243689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212.25</v>
      </c>
      <c r="D20" s="2" t="n">
        <v>265</v>
      </c>
      <c r="E20" s="2" t="n">
        <v>-52.75</v>
      </c>
      <c r="F20" s="3" t="n">
        <v>5.244768204</v>
      </c>
      <c r="G20" s="3" t="n">
        <v>0.930602625222879</v>
      </c>
      <c r="H20" s="3" t="n">
        <v>0.0488079505932788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09.25</v>
      </c>
      <c r="D21" s="2" t="n">
        <v>48</v>
      </c>
      <c r="E21" s="2" t="n">
        <v>161.25</v>
      </c>
      <c r="F21" s="3" t="n">
        <v>5.170637205</v>
      </c>
      <c r="G21" s="3" t="n">
        <v>0.917841652018867</v>
      </c>
      <c r="H21" s="3" t="n">
        <v>0.0474582619422742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1</v>
      </c>
      <c r="D22" s="2" t="n">
        <v>0.25</v>
      </c>
      <c r="E22" s="2" t="n">
        <v>0.75</v>
      </c>
      <c r="F22" s="3" t="n">
        <v>0.024710333</v>
      </c>
      <c r="G22" s="3" t="n">
        <v>0.927496566895301</v>
      </c>
      <c r="H22" s="3" t="n">
        <v>0.000229187490243397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2</v>
      </c>
      <c r="D23" s="2" t="n">
        <v>4</v>
      </c>
      <c r="E23" s="2" t="n">
        <v>8</v>
      </c>
      <c r="F23" s="3" t="n">
        <v>0.296523997</v>
      </c>
      <c r="G23" s="3" t="n">
        <v>0.923736839178143</v>
      </c>
      <c r="H23" s="3" t="n">
        <v>0.00273910139729249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3</v>
      </c>
      <c r="D24" s="2" t="n">
        <v>0.25</v>
      </c>
      <c r="E24" s="2" t="n">
        <v>2.75</v>
      </c>
      <c r="F24" s="3" t="n">
        <v>0.074130999</v>
      </c>
      <c r="G24" s="3" t="n">
        <v>0.927146906881165</v>
      </c>
      <c r="H24" s="3" t="n">
        <v>0.000687303264268607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16:C24)</f>
        <v>1068.75</v>
      </c>
      <c r="D26" s="6" t="n">
        <f aca="false">SUBTOTAL(9,D16:D24)</f>
        <v>772.25</v>
      </c>
      <c r="E26" s="6" t="n">
        <f aca="false">SUBTOTAL(9,E16:E24)</f>
        <v>296.5</v>
      </c>
      <c r="F26" s="7" t="n">
        <f aca="false">SUBTOTAL(9,F16:F24)</f>
        <v>26.409168519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2</v>
      </c>
      <c r="D27" s="2" t="n">
        <v>0</v>
      </c>
      <c r="E27" s="2" t="n">
        <v>2</v>
      </c>
      <c r="F27" s="3" t="n">
        <v>0.049420666</v>
      </c>
      <c r="G27" s="3" t="n">
        <v>0.0150316455696202</v>
      </c>
      <c r="H27" s="3" t="n">
        <v>7.42873935126581E-006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</v>
      </c>
      <c r="D29" s="6" t="n">
        <f aca="false">SUBTOTAL(9,D27:D27)</f>
        <v>0</v>
      </c>
      <c r="E29" s="6" t="n">
        <f aca="false">SUBTOTAL(9,E27:E27)</f>
        <v>2</v>
      </c>
      <c r="F29" s="7" t="n">
        <f aca="false">SUBTOTAL(9,F27:F27)</f>
        <v>0.049420666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3</v>
      </c>
      <c r="D30" s="2" t="n">
        <v>4.09</v>
      </c>
      <c r="E30" s="2" t="n">
        <v>-1.09</v>
      </c>
      <c r="F30" s="3" t="n">
        <v>0.074130999</v>
      </c>
      <c r="G30" s="3" t="n">
        <v>0.996559263521289</v>
      </c>
      <c r="H30" s="3" t="n">
        <v>0.000738759337675374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40.89</v>
      </c>
      <c r="D31" s="2" t="n">
        <v>15</v>
      </c>
      <c r="E31" s="2" t="n">
        <v>25.89</v>
      </c>
      <c r="F31" s="3" t="n">
        <v>1.010405521</v>
      </c>
      <c r="G31" s="3" t="n">
        <v>0.996752488111947</v>
      </c>
      <c r="H31" s="3" t="n">
        <v>0.010071242170588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43.89</v>
      </c>
      <c r="D33" s="6" t="n">
        <f aca="false">SUBTOTAL(9,D30:D31)</f>
        <v>19.09</v>
      </c>
      <c r="E33" s="6" t="n">
        <f aca="false">SUBTOTAL(9,E30:E31)</f>
        <v>24.8</v>
      </c>
      <c r="F33" s="7" t="n">
        <f aca="false">SUBTOTAL(9,F30:F31)</f>
        <v>1.08453652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2</v>
      </c>
      <c r="D34" s="2" t="n">
        <v>0</v>
      </c>
      <c r="E34" s="2" t="n">
        <v>2</v>
      </c>
      <c r="F34" s="3" t="n">
        <v>0.049420666</v>
      </c>
      <c r="G34" s="3" t="n">
        <v>0.898664626512728</v>
      </c>
      <c r="H34" s="3" t="n">
        <v>0.000444126043529003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2</v>
      </c>
      <c r="D36" s="6" t="n">
        <f aca="false">SUBTOTAL(9,D34:D34)</f>
        <v>0</v>
      </c>
      <c r="E36" s="6" t="n">
        <f aca="false">SUBTOTAL(9,E34:E34)</f>
        <v>2</v>
      </c>
      <c r="F36" s="7" t="n">
        <f aca="false">SUBTOTAL(9,F34:F34)</f>
        <v>0.049420666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4</v>
      </c>
      <c r="D37" s="2" t="n">
        <v>0</v>
      </c>
      <c r="E37" s="2" t="n">
        <v>4</v>
      </c>
      <c r="F37" s="3" t="n">
        <v>0.098841332</v>
      </c>
      <c r="G37" s="3" t="n">
        <v>0.75</v>
      </c>
      <c r="H37" s="3" t="n">
        <v>0.00074130999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61</v>
      </c>
      <c r="D38" s="2" t="n">
        <v>60</v>
      </c>
      <c r="E38" s="2" t="n">
        <v>1</v>
      </c>
      <c r="F38" s="3" t="n">
        <v>1.50733032</v>
      </c>
      <c r="G38" s="3" t="n">
        <v>0.721518987341772</v>
      </c>
      <c r="H38" s="3" t="n">
        <v>0.0108756744607595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149</v>
      </c>
      <c r="D39" s="2" t="n">
        <v>68.69</v>
      </c>
      <c r="E39" s="2" t="n">
        <v>80.31</v>
      </c>
      <c r="F39" s="3" t="n">
        <v>3.681839634</v>
      </c>
      <c r="G39" s="3" t="n">
        <v>0.707643622200584</v>
      </c>
      <c r="H39" s="3" t="n">
        <v>0.0260543033496543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39</v>
      </c>
      <c r="D40" s="2" t="n">
        <v>8.48</v>
      </c>
      <c r="E40" s="2" t="n">
        <v>30.52</v>
      </c>
      <c r="F40" s="3" t="n">
        <v>0.963702991</v>
      </c>
      <c r="G40" s="3" t="n">
        <v>0.681154288749225</v>
      </c>
      <c r="H40" s="3" t="n">
        <v>0.00656430425400106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41</v>
      </c>
      <c r="D41" s="2" t="n">
        <v>1</v>
      </c>
      <c r="E41" s="2" t="n">
        <v>40</v>
      </c>
      <c r="F41" s="3" t="n">
        <v>1.013123657</v>
      </c>
      <c r="G41" s="3" t="n">
        <v>0.703015339091289</v>
      </c>
      <c r="H41" s="3" t="n">
        <v>0.00712241471267261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64</v>
      </c>
      <c r="D42" s="2" t="n">
        <v>16.5</v>
      </c>
      <c r="E42" s="2" t="n">
        <v>47.5</v>
      </c>
      <c r="F42" s="3" t="n">
        <v>1.581461319</v>
      </c>
      <c r="G42" s="3" t="n">
        <v>0.699384792422767</v>
      </c>
      <c r="H42" s="3" t="n">
        <v>0.0110604999631345</v>
      </c>
    </row>
    <row r="43" customFormat="false" ht="12.8" hidden="false" customHeight="false" outlineLevel="0" collapsed="false">
      <c r="A43" s="1" t="s">
        <v>10</v>
      </c>
      <c r="B43" s="0" t="n">
        <v>7</v>
      </c>
      <c r="C43" s="2" t="n">
        <v>23</v>
      </c>
      <c r="D43" s="2" t="n">
        <v>10.5</v>
      </c>
      <c r="E43" s="2" t="n">
        <v>12.5</v>
      </c>
      <c r="F43" s="3" t="n">
        <v>0.568337661</v>
      </c>
      <c r="G43" s="3" t="n">
        <v>0.672259915930801</v>
      </c>
      <c r="H43" s="3" t="n">
        <v>0.00382070628204168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37.5</v>
      </c>
      <c r="D44" s="2" t="n">
        <v>44.69</v>
      </c>
      <c r="E44" s="2" t="n">
        <v>-7.19</v>
      </c>
      <c r="F44" s="3" t="n">
        <v>0.926637492</v>
      </c>
      <c r="G44" s="3" t="n">
        <v>0.664220192987316</v>
      </c>
      <c r="H44" s="3" t="n">
        <v>0.00615491333765522</v>
      </c>
    </row>
    <row r="45" customFormat="false" ht="12.8" hidden="false" customHeight="false" outlineLevel="0" collapsed="false">
      <c r="A45" s="1" t="s">
        <v>10</v>
      </c>
      <c r="B45" s="0" t="n">
        <v>9</v>
      </c>
      <c r="C45" s="2" t="n">
        <v>15</v>
      </c>
      <c r="D45" s="2" t="n">
        <v>1.5</v>
      </c>
      <c r="E45" s="2" t="n">
        <v>13.5</v>
      </c>
      <c r="F45" s="3" t="n">
        <v>0.370654996</v>
      </c>
      <c r="G45" s="3" t="n">
        <v>0.652193744234666</v>
      </c>
      <c r="H45" s="3" t="n">
        <v>0.00241738869660525</v>
      </c>
    </row>
    <row r="46" customFormat="false" ht="12.8" hidden="false" customHeight="false" outlineLevel="0" collapsed="false">
      <c r="A46" s="1" t="s">
        <v>10</v>
      </c>
      <c r="B46" s="0" t="n">
        <v>10</v>
      </c>
      <c r="C46" s="2" t="n">
        <v>110</v>
      </c>
      <c r="D46" s="2" t="n">
        <v>49.5</v>
      </c>
      <c r="E46" s="2" t="n">
        <v>60.5</v>
      </c>
      <c r="F46" s="3" t="n">
        <v>2.718136643</v>
      </c>
      <c r="G46" s="3" t="n">
        <v>0.671928786082897</v>
      </c>
      <c r="H46" s="3" t="n">
        <v>0.0182639425493843</v>
      </c>
    </row>
    <row r="47" customFormat="false" ht="12.8" hidden="false" customHeight="false" outlineLevel="0" collapsed="false">
      <c r="A47" s="1" t="s">
        <v>10</v>
      </c>
      <c r="B47" s="0" t="n">
        <v>12</v>
      </c>
      <c r="C47" s="2" t="n">
        <v>5</v>
      </c>
      <c r="D47" s="2" t="n">
        <v>0</v>
      </c>
      <c r="E47" s="2" t="n">
        <v>5</v>
      </c>
      <c r="F47" s="3" t="n">
        <v>0.123551665</v>
      </c>
      <c r="G47" s="3" t="n">
        <v>0.692955413372782</v>
      </c>
      <c r="H47" s="3" t="n">
        <v>0.000856157950929704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37:C47)</f>
        <v>548.5</v>
      </c>
      <c r="D49" s="6" t="n">
        <f aca="false">SUBTOTAL(9,D37:D47)</f>
        <v>260.86</v>
      </c>
      <c r="E49" s="6" t="n">
        <f aca="false">SUBTOTAL(9,E37:E47)</f>
        <v>287.64</v>
      </c>
      <c r="F49" s="7" t="n">
        <f aca="false">SUBTOTAL(9,F37:F47)</f>
        <v>13.55361771</v>
      </c>
    </row>
    <row r="50" customFormat="false" ht="12.8" hidden="false" customHeight="false" outlineLevel="0" collapsed="false">
      <c r="A50" s="1" t="s">
        <v>11</v>
      </c>
      <c r="B50" s="0" t="n">
        <v>1</v>
      </c>
      <c r="C50" s="2" t="n">
        <v>35</v>
      </c>
      <c r="D50" s="2" t="n">
        <v>19</v>
      </c>
      <c r="E50" s="2" t="n">
        <v>16</v>
      </c>
      <c r="F50" s="3" t="n">
        <v>0.864861659</v>
      </c>
      <c r="G50" s="3" t="n">
        <v>0.5</v>
      </c>
      <c r="H50" s="3" t="n">
        <v>0.004324308295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392.05</v>
      </c>
      <c r="D51" s="2" t="n">
        <v>342.5</v>
      </c>
      <c r="E51" s="2" t="n">
        <v>49.55</v>
      </c>
      <c r="F51" s="3" t="n">
        <v>9.687686099</v>
      </c>
      <c r="G51" s="3" t="n">
        <v>0.501582278481012</v>
      </c>
      <c r="H51" s="3" t="n">
        <v>0.0485917166674525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1268.5</v>
      </c>
      <c r="D52" s="2" t="n">
        <v>846.22</v>
      </c>
      <c r="E52" s="2" t="n">
        <v>422.28</v>
      </c>
      <c r="F52" s="3" t="n">
        <v>31.345057562</v>
      </c>
      <c r="G52" s="3" t="n">
        <v>0.582564995131451</v>
      </c>
      <c r="H52" s="3" t="n">
        <v>0.182605333060016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46.25</v>
      </c>
      <c r="D53" s="2" t="n">
        <v>1.5</v>
      </c>
      <c r="E53" s="2" t="n">
        <v>44.75</v>
      </c>
      <c r="F53" s="3" t="n">
        <v>1.142852906</v>
      </c>
      <c r="G53" s="3" t="n">
        <v>0.555535249560566</v>
      </c>
      <c r="H53" s="3" t="n">
        <v>0.00634895074345728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61.25</v>
      </c>
      <c r="D54" s="2" t="n">
        <v>1.5</v>
      </c>
      <c r="E54" s="2" t="n">
        <v>59.75</v>
      </c>
      <c r="F54" s="3" t="n">
        <v>1.513507903</v>
      </c>
      <c r="G54" s="3" t="n">
        <v>0.453042384830359</v>
      </c>
      <c r="H54" s="3" t="n">
        <v>0.00685683229834715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0:C54)</f>
        <v>1803.05</v>
      </c>
      <c r="D56" s="6" t="n">
        <f aca="false">SUBTOTAL(9,D50:D54)</f>
        <v>1210.72</v>
      </c>
      <c r="E56" s="6" t="n">
        <f aca="false">SUBTOTAL(9,E50:E54)</f>
        <v>592.33</v>
      </c>
      <c r="F56" s="7" t="n">
        <f aca="false">SUBTOTAL(9,F50:F54)</f>
        <v>44.553966129</v>
      </c>
    </row>
    <row r="57" customFormat="false" ht="12.8" hidden="false" customHeight="false" outlineLevel="0" collapsed="false">
      <c r="A57" s="1" t="s">
        <v>12</v>
      </c>
      <c r="B57" s="0" t="n">
        <v>40</v>
      </c>
      <c r="C57" s="2" t="n">
        <v>130</v>
      </c>
      <c r="D57" s="2" t="n">
        <v>99</v>
      </c>
      <c r="E57" s="2" t="n">
        <v>31</v>
      </c>
      <c r="F57" s="3" t="n">
        <v>3.212343305</v>
      </c>
      <c r="G57" s="3" t="n">
        <v>0.800555528295916</v>
      </c>
      <c r="H57" s="3" t="n">
        <v>0.0257165919160212</v>
      </c>
    </row>
    <row r="58" customFormat="false" ht="12.8" hidden="false" customHeight="false" outlineLevel="0" collapsed="false">
      <c r="A58" s="4" t="s">
        <v>12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130</v>
      </c>
      <c r="D59" s="6" t="n">
        <f aca="false">SUBTOTAL(9,D57:D57)</f>
        <v>99</v>
      </c>
      <c r="E59" s="6" t="n">
        <f aca="false">SUBTOTAL(9,E57:E57)</f>
        <v>31</v>
      </c>
      <c r="F59" s="7" t="n">
        <f aca="false">SUBTOTAL(9,F57:F57)</f>
        <v>3.2123433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