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5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EFT S</t>
  </si>
  <si>
    <t xml:space="preserve">PARLAY</t>
  </si>
  <si>
    <t xml:space="preserve">PEN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77.5</v>
      </c>
      <c r="D1" s="2" t="n">
        <v>173</v>
      </c>
      <c r="E1" s="2" t="n">
        <v>104.5</v>
      </c>
      <c r="F1" s="3" t="n">
        <v>0.9899231177</v>
      </c>
      <c r="G1" s="3" t="n">
        <v>-2.61239272489241</v>
      </c>
      <c r="H1" s="3" t="n">
        <v>-0.02586067950882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77.5</v>
      </c>
      <c r="D3" s="6" t="n">
        <f aca="false">SUBTOTAL(9,D1:D1)</f>
        <v>173</v>
      </c>
      <c r="E3" s="6" t="n">
        <f aca="false">SUBTOTAL(9,E1:E1)</f>
        <v>104.5</v>
      </c>
      <c r="F3" s="7" t="n">
        <f aca="false">SUBTOTAL(9,F1:F1)</f>
        <v>0.989923117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73.5</v>
      </c>
      <c r="D4" s="2" t="n">
        <v>264.46</v>
      </c>
      <c r="E4" s="2" t="n">
        <v>109.04</v>
      </c>
      <c r="F4" s="3" t="n">
        <v>1.3323830071</v>
      </c>
      <c r="G4" s="3" t="n">
        <v>0.672151898734178</v>
      </c>
      <c r="H4" s="3" t="n">
        <v>0.00895563768063418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451.6</v>
      </c>
      <c r="D5" s="2" t="n">
        <v>160</v>
      </c>
      <c r="E5" s="2" t="n">
        <v>291.6</v>
      </c>
      <c r="F5" s="3" t="n">
        <v>1.6109883963</v>
      </c>
      <c r="G5" s="3" t="n">
        <v>0.64902629016553</v>
      </c>
      <c r="H5" s="3" t="n">
        <v>0.010455738223503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36.3</v>
      </c>
      <c r="D6" s="2" t="n">
        <v>3.11</v>
      </c>
      <c r="E6" s="2" t="n">
        <v>133.19</v>
      </c>
      <c r="F6" s="3" t="n">
        <v>0.4862216971</v>
      </c>
      <c r="G6" s="3" t="n">
        <v>0.68614739690689</v>
      </c>
      <c r="H6" s="3" t="n">
        <v>0.00333619751784815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6.75</v>
      </c>
      <c r="D7" s="2" t="n">
        <v>0</v>
      </c>
      <c r="E7" s="2" t="n">
        <v>6.75</v>
      </c>
      <c r="F7" s="3" t="n">
        <v>0.0240792109</v>
      </c>
      <c r="G7" s="3" t="n">
        <v>0.677848733544935</v>
      </c>
      <c r="H7" s="3" t="n">
        <v>0.000163220626133264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2.5</v>
      </c>
      <c r="D8" s="2" t="n">
        <v>0.93</v>
      </c>
      <c r="E8" s="2" t="n">
        <v>1.57</v>
      </c>
      <c r="F8" s="3" t="n">
        <v>0.0089182262</v>
      </c>
      <c r="G8" s="3" t="n">
        <v>0.682685668761617</v>
      </c>
      <c r="H8" s="3" t="n">
        <v>6.08834521751438E-005</v>
      </c>
    </row>
    <row r="9" customFormat="false" ht="12.8" hidden="false" customHeight="false" outlineLevel="0" collapsed="false">
      <c r="A9" s="4" t="s">
        <v>2</v>
      </c>
    </row>
    <row r="10" customFormat="false" ht="12.8" hidden="false" customHeight="false" outlineLevel="0" collapsed="false">
      <c r="A10" s="5" t="s">
        <v>1</v>
      </c>
      <c r="C10" s="6" t="n">
        <f aca="false">SUBTOTAL(9,C4:C8)</f>
        <v>970.65</v>
      </c>
      <c r="D10" s="6" t="n">
        <f aca="false">SUBTOTAL(9,D4:D8)</f>
        <v>428.5</v>
      </c>
      <c r="E10" s="6" t="n">
        <f aca="false">SUBTOTAL(9,E4:E8)</f>
        <v>542.15</v>
      </c>
      <c r="F10" s="7" t="n">
        <f aca="false">SUBTOTAL(9,F4:F8)</f>
        <v>3.4625905376</v>
      </c>
    </row>
    <row r="11" customFormat="false" ht="12.8" hidden="false" customHeight="false" outlineLevel="0" collapsed="false">
      <c r="A11" s="1" t="s">
        <v>3</v>
      </c>
      <c r="B11" s="0" t="n">
        <v>40</v>
      </c>
      <c r="C11" s="2" t="n">
        <v>2228</v>
      </c>
      <c r="D11" s="2" t="n">
        <v>1084</v>
      </c>
      <c r="E11" s="2" t="n">
        <v>1144</v>
      </c>
      <c r="F11" s="3" t="n">
        <v>7.9479232661</v>
      </c>
      <c r="G11" s="3" t="n">
        <v>0.800555528295916</v>
      </c>
      <c r="H11" s="3" t="n">
        <v>0.0636275390914809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2228</v>
      </c>
      <c r="D13" s="6" t="n">
        <f aca="false">SUBTOTAL(9,D11:D11)</f>
        <v>1084</v>
      </c>
      <c r="E13" s="6" t="n">
        <f aca="false">SUBTOTAL(9,E11:E11)</f>
        <v>1144</v>
      </c>
      <c r="F13" s="7" t="n">
        <f aca="false">SUBTOTAL(9,F11:F11)</f>
        <v>7.9479232661</v>
      </c>
    </row>
    <row r="14" customFormat="false" ht="12.8" hidden="false" customHeight="false" outlineLevel="0" collapsed="false">
      <c r="A14" s="1" t="s">
        <v>4</v>
      </c>
      <c r="B14" s="0" t="n">
        <v>32</v>
      </c>
      <c r="C14" s="2" t="n">
        <v>78</v>
      </c>
      <c r="D14" s="2" t="n">
        <v>17.5</v>
      </c>
      <c r="E14" s="2" t="n">
        <v>60.5</v>
      </c>
      <c r="F14" s="3" t="n">
        <v>0.2782486601</v>
      </c>
      <c r="G14" s="3" t="n">
        <v>0.362785708320418</v>
      </c>
      <c r="H14" s="3" t="n">
        <v>0.00100944637243586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78</v>
      </c>
      <c r="D16" s="6" t="n">
        <f aca="false">SUBTOTAL(9,D14:D14)</f>
        <v>17.5</v>
      </c>
      <c r="E16" s="6" t="n">
        <f aca="false">SUBTOTAL(9,E14:E14)</f>
        <v>60.5</v>
      </c>
      <c r="F16" s="7" t="n">
        <f aca="false">SUBTOTAL(9,F14:F14)</f>
        <v>0.2782486601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36</v>
      </c>
      <c r="D17" s="2" t="n">
        <v>0</v>
      </c>
      <c r="E17" s="2" t="n">
        <v>36</v>
      </c>
      <c r="F17" s="3" t="n">
        <v>0.1284224585</v>
      </c>
      <c r="G17" s="3" t="n">
        <v>0.765848075974658</v>
      </c>
      <c r="H17" s="3" t="n">
        <v>0.000983520927541604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28.8</v>
      </c>
      <c r="D18" s="2" t="n">
        <v>0</v>
      </c>
      <c r="E18" s="2" t="n">
        <v>28.8</v>
      </c>
      <c r="F18" s="3" t="n">
        <v>0.1027379668</v>
      </c>
      <c r="G18" s="3" t="n">
        <v>0.773909634669129</v>
      </c>
      <c r="H18" s="3" t="n">
        <v>0.000795099023528371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1.7</v>
      </c>
      <c r="D19" s="2" t="n">
        <v>0</v>
      </c>
      <c r="E19" s="2" t="n">
        <v>1.7</v>
      </c>
      <c r="F19" s="3" t="n">
        <v>0.0060643938</v>
      </c>
      <c r="G19" s="3" t="n">
        <v>0.434566066610457</v>
      </c>
      <c r="H19" s="3" t="n">
        <v>2.63537976004284E-005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7:C19)</f>
        <v>66.5</v>
      </c>
      <c r="D21" s="6" t="n">
        <f aca="false">SUBTOTAL(9,D17:D19)</f>
        <v>0</v>
      </c>
      <c r="E21" s="6" t="n">
        <f aca="false">SUBTOTAL(9,E17:E19)</f>
        <v>66.5</v>
      </c>
      <c r="F21" s="7" t="n">
        <f aca="false">SUBTOTAL(9,F17:F19)</f>
        <v>0.2372248191</v>
      </c>
    </row>
    <row r="22" customFormat="false" ht="12.8" hidden="false" customHeight="false" outlineLevel="0" collapsed="false">
      <c r="A22" s="1" t="s">
        <v>6</v>
      </c>
      <c r="B22" s="0" t="n">
        <v>40</v>
      </c>
      <c r="C22" s="2" t="n">
        <v>780</v>
      </c>
      <c r="D22" s="2" t="n">
        <v>1560</v>
      </c>
      <c r="E22" s="2" t="n">
        <v>-780</v>
      </c>
      <c r="F22" s="3" t="n">
        <v>2.7824866012</v>
      </c>
      <c r="G22" s="3" t="n">
        <v>0.800555528295916</v>
      </c>
      <c r="H22" s="3" t="n">
        <v>0.0222753503099997</v>
      </c>
    </row>
    <row r="23" customFormat="false" ht="12.8" hidden="false" customHeight="false" outlineLevel="0" collapsed="false">
      <c r="A23" s="4" t="s">
        <v>6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780</v>
      </c>
      <c r="D24" s="6" t="n">
        <f aca="false">SUBTOTAL(9,D22:D22)</f>
        <v>1560</v>
      </c>
      <c r="E24" s="6" t="n">
        <f aca="false">SUBTOTAL(9,E22:E22)</f>
        <v>-780</v>
      </c>
      <c r="F24" s="7" t="n">
        <f aca="false">SUBTOTAL(9,F22:F22)</f>
        <v>2.7824866012</v>
      </c>
    </row>
    <row r="25" customFormat="false" ht="12.8" hidden="false" customHeight="false" outlineLevel="0" collapsed="false">
      <c r="A25" s="1" t="s">
        <v>7</v>
      </c>
      <c r="B25" s="0" t="n">
        <v>2</v>
      </c>
      <c r="C25" s="2" t="n">
        <v>4</v>
      </c>
      <c r="D25" s="2" t="n">
        <v>0</v>
      </c>
      <c r="E25" s="2" t="n">
        <v>4</v>
      </c>
      <c r="F25" s="3" t="n">
        <v>0.014269162</v>
      </c>
      <c r="G25" s="3" t="n">
        <v>0.0150316455696202</v>
      </c>
      <c r="H25" s="3" t="n">
        <v>2.14488985759493E-006</v>
      </c>
    </row>
    <row r="26" customFormat="false" ht="12.8" hidden="false" customHeight="false" outlineLevel="0" collapsed="false">
      <c r="A26" s="4" t="s">
        <v>7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4</v>
      </c>
      <c r="D27" s="6" t="n">
        <f aca="false">SUBTOTAL(9,D25:D25)</f>
        <v>0</v>
      </c>
      <c r="E27" s="6" t="n">
        <f aca="false">SUBTOTAL(9,E25:E25)</f>
        <v>4</v>
      </c>
      <c r="F27" s="7" t="n">
        <f aca="false">SUBTOTAL(9,F25:F25)</f>
        <v>0.014269162</v>
      </c>
    </row>
    <row r="28" customFormat="false" ht="12.8" hidden="false" customHeight="false" outlineLevel="0" collapsed="false">
      <c r="A28" s="1" t="s">
        <v>8</v>
      </c>
      <c r="B28" s="0" t="n">
        <v>8</v>
      </c>
      <c r="C28" s="2" t="n">
        <v>969</v>
      </c>
      <c r="D28" s="2" t="n">
        <v>105</v>
      </c>
      <c r="E28" s="2" t="n">
        <v>864</v>
      </c>
      <c r="F28" s="3" t="n">
        <v>3.4567045084</v>
      </c>
      <c r="G28" s="3" t="n">
        <v>0.996752488111947</v>
      </c>
      <c r="H28" s="3" t="n">
        <v>0.0344547881941548</v>
      </c>
    </row>
    <row r="29" customFormat="false" ht="12.8" hidden="false" customHeight="false" outlineLevel="0" collapsed="false">
      <c r="A29" s="4" t="s">
        <v>8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969</v>
      </c>
      <c r="D30" s="6" t="n">
        <f aca="false">SUBTOTAL(9,D28:D28)</f>
        <v>105</v>
      </c>
      <c r="E30" s="6" t="n">
        <f aca="false">SUBTOTAL(9,E28:E28)</f>
        <v>864</v>
      </c>
      <c r="F30" s="7" t="n">
        <f aca="false">SUBTOTAL(9,F28:F28)</f>
        <v>3.4567045084</v>
      </c>
    </row>
    <row r="31" customFormat="false" ht="12.8" hidden="false" customHeight="false" outlineLevel="0" collapsed="false">
      <c r="A31" s="1" t="s">
        <v>9</v>
      </c>
      <c r="B31" s="0" t="n">
        <v>1</v>
      </c>
      <c r="C31" s="2" t="n">
        <v>36</v>
      </c>
      <c r="D31" s="2" t="n">
        <v>26.25</v>
      </c>
      <c r="E31" s="2" t="n">
        <v>9.75</v>
      </c>
      <c r="F31" s="3" t="n">
        <v>0.1284224585</v>
      </c>
      <c r="G31" s="3" t="n">
        <v>0.9375</v>
      </c>
      <c r="H31" s="3" t="n">
        <v>0.0012039605484375</v>
      </c>
    </row>
    <row r="32" customFormat="false" ht="12.8" hidden="false" customHeight="false" outlineLevel="0" collapsed="false">
      <c r="A32" s="1" t="s">
        <v>9</v>
      </c>
      <c r="B32" s="0" t="n">
        <v>2</v>
      </c>
      <c r="C32" s="2" t="n">
        <v>0</v>
      </c>
      <c r="D32" s="2" t="n">
        <v>0</v>
      </c>
      <c r="E32" s="2" t="n">
        <v>0</v>
      </c>
      <c r="F32" s="3" t="n">
        <v>0</v>
      </c>
      <c r="G32" s="3" t="n">
        <v>0.930379746835443</v>
      </c>
      <c r="H32" s="3" t="n">
        <v>0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6</v>
      </c>
      <c r="D33" s="2" t="n">
        <v>0.5</v>
      </c>
      <c r="E33" s="2" t="n">
        <v>5.5</v>
      </c>
      <c r="F33" s="3" t="n">
        <v>0.021403743</v>
      </c>
      <c r="G33" s="3" t="n">
        <v>0.898664626512728</v>
      </c>
      <c r="H33" s="3" t="n">
        <v>0.000192347867090694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7</v>
      </c>
      <c r="D34" s="2" t="n">
        <v>0.25</v>
      </c>
      <c r="E34" s="2" t="n">
        <v>6.75</v>
      </c>
      <c r="F34" s="3" t="n">
        <v>0.0249710336</v>
      </c>
      <c r="G34" s="3" t="n">
        <v>0.912061040225597</v>
      </c>
      <c r="H34" s="3" t="n">
        <v>0.000227751068807243</v>
      </c>
    </row>
    <row r="35" customFormat="false" ht="12.8" hidden="false" customHeight="false" outlineLevel="0" collapsed="false">
      <c r="A35" s="1" t="s">
        <v>9</v>
      </c>
      <c r="B35" s="0" t="n">
        <v>6</v>
      </c>
      <c r="C35" s="2" t="n">
        <v>2</v>
      </c>
      <c r="D35" s="2" t="n">
        <v>0</v>
      </c>
      <c r="E35" s="2" t="n">
        <v>2</v>
      </c>
      <c r="F35" s="3" t="n">
        <v>0.007134581</v>
      </c>
      <c r="G35" s="3" t="n">
        <v>0.87519600652512</v>
      </c>
      <c r="H35" s="3" t="n">
        <v>6.24415679943E-005</v>
      </c>
    </row>
    <row r="36" customFormat="false" ht="12.8" hidden="false" customHeight="false" outlineLevel="0" collapsed="false">
      <c r="A36" s="4" t="s">
        <v>9</v>
      </c>
    </row>
    <row r="37" customFormat="false" ht="12.8" hidden="false" customHeight="false" outlineLevel="0" collapsed="false">
      <c r="A37" s="5" t="s">
        <v>1</v>
      </c>
      <c r="C37" s="6" t="n">
        <f aca="false">SUBTOTAL(9,C31:C35)</f>
        <v>51</v>
      </c>
      <c r="D37" s="6" t="n">
        <f aca="false">SUBTOTAL(9,D31:D35)</f>
        <v>27</v>
      </c>
      <c r="E37" s="6" t="n">
        <f aca="false">SUBTOTAL(9,E31:E35)</f>
        <v>24</v>
      </c>
      <c r="F37" s="7" t="n">
        <f aca="false">SUBTOTAL(9,F31:F35)</f>
        <v>0.1819318161</v>
      </c>
    </row>
    <row r="38" customFormat="false" ht="12.8" hidden="false" customHeight="false" outlineLevel="0" collapsed="false">
      <c r="A38" s="1" t="s">
        <v>10</v>
      </c>
      <c r="B38" s="0" t="n">
        <v>1</v>
      </c>
      <c r="C38" s="2" t="n">
        <v>2980.25</v>
      </c>
      <c r="D38" s="2" t="n">
        <v>1951.5</v>
      </c>
      <c r="E38" s="2" t="n">
        <v>1028.75</v>
      </c>
      <c r="F38" s="3" t="n">
        <v>10.6314175556</v>
      </c>
      <c r="G38" s="3" t="n">
        <v>0.75</v>
      </c>
      <c r="H38" s="3" t="n">
        <v>0.079735631667</v>
      </c>
    </row>
    <row r="39" customFormat="false" ht="12.8" hidden="false" customHeight="false" outlineLevel="0" collapsed="false">
      <c r="A39" s="1" t="s">
        <v>10</v>
      </c>
      <c r="B39" s="0" t="n">
        <v>2</v>
      </c>
      <c r="C39" s="2" t="n">
        <v>1832.5</v>
      </c>
      <c r="D39" s="2" t="n">
        <v>994.2</v>
      </c>
      <c r="E39" s="2" t="n">
        <v>838.3</v>
      </c>
      <c r="F39" s="3" t="n">
        <v>6.5370598676</v>
      </c>
      <c r="G39" s="3" t="n">
        <v>0.721518987341772</v>
      </c>
      <c r="H39" s="3" t="n">
        <v>0.0471661281586329</v>
      </c>
    </row>
    <row r="40" customFormat="false" ht="12.8" hidden="false" customHeight="false" outlineLevel="0" collapsed="false">
      <c r="A40" s="1" t="s">
        <v>10</v>
      </c>
      <c r="B40" s="0" t="n">
        <v>3</v>
      </c>
      <c r="C40" s="2" t="n">
        <v>253.65</v>
      </c>
      <c r="D40" s="2" t="n">
        <v>23.65</v>
      </c>
      <c r="E40" s="2" t="n">
        <v>230</v>
      </c>
      <c r="F40" s="3" t="n">
        <v>0.9048432389</v>
      </c>
      <c r="G40" s="3" t="n">
        <v>0.707643622200584</v>
      </c>
      <c r="H40" s="3" t="n">
        <v>0.00640306547098905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582.5</v>
      </c>
      <c r="D41" s="2" t="n">
        <v>511.81</v>
      </c>
      <c r="E41" s="2" t="n">
        <v>70.69</v>
      </c>
      <c r="F41" s="3" t="n">
        <v>2.0779467246</v>
      </c>
      <c r="G41" s="3" t="n">
        <v>0.681154288749225</v>
      </c>
      <c r="H41" s="3" t="n">
        <v>0.014154023232537</v>
      </c>
    </row>
    <row r="42" customFormat="false" ht="12.8" hidden="false" customHeight="false" outlineLevel="0" collapsed="false">
      <c r="A42" s="1" t="s">
        <v>10</v>
      </c>
      <c r="B42" s="0" t="n">
        <v>5</v>
      </c>
      <c r="C42" s="2" t="n">
        <v>95</v>
      </c>
      <c r="D42" s="2" t="n">
        <v>5.05</v>
      </c>
      <c r="E42" s="2" t="n">
        <v>89.95</v>
      </c>
      <c r="F42" s="3" t="n">
        <v>0.3388925988</v>
      </c>
      <c r="G42" s="3" t="n">
        <v>0.703015339091289</v>
      </c>
      <c r="H42" s="3" t="n">
        <v>0.0023824669526091</v>
      </c>
    </row>
    <row r="43" customFormat="false" ht="12.8" hidden="false" customHeight="false" outlineLevel="0" collapsed="false">
      <c r="A43" s="1" t="s">
        <v>10</v>
      </c>
      <c r="B43" s="0" t="n">
        <v>6</v>
      </c>
      <c r="C43" s="2" t="n">
        <v>186.85</v>
      </c>
      <c r="D43" s="2" t="n">
        <v>100</v>
      </c>
      <c r="E43" s="2" t="n">
        <v>86.85</v>
      </c>
      <c r="F43" s="3" t="n">
        <v>0.6665482326</v>
      </c>
      <c r="G43" s="3" t="n">
        <v>0.699384792422767</v>
      </c>
      <c r="H43" s="3" t="n">
        <v>0.00466173697296713</v>
      </c>
    </row>
    <row r="44" customFormat="false" ht="12.8" hidden="false" customHeight="false" outlineLevel="0" collapsed="false">
      <c r="A44" s="1" t="s">
        <v>10</v>
      </c>
      <c r="B44" s="0" t="n">
        <v>7</v>
      </c>
      <c r="C44" s="2" t="n">
        <v>8.5</v>
      </c>
      <c r="D44" s="2" t="n">
        <v>0.1</v>
      </c>
      <c r="E44" s="2" t="n">
        <v>8.4</v>
      </c>
      <c r="F44" s="3" t="n">
        <v>0.0303219693</v>
      </c>
      <c r="G44" s="3" t="n">
        <v>0.672259915930801</v>
      </c>
      <c r="H44" s="3" t="n">
        <v>0.000203842445324743</v>
      </c>
    </row>
    <row r="45" customFormat="false" ht="12.8" hidden="false" customHeight="false" outlineLevel="0" collapsed="false">
      <c r="A45" s="1" t="s">
        <v>10</v>
      </c>
      <c r="B45" s="0" t="n">
        <v>8</v>
      </c>
      <c r="C45" s="2" t="n">
        <v>34.75</v>
      </c>
      <c r="D45" s="2" t="n">
        <v>2</v>
      </c>
      <c r="E45" s="2" t="n">
        <v>32.75</v>
      </c>
      <c r="F45" s="3" t="n">
        <v>0.1239633453</v>
      </c>
      <c r="G45" s="3" t="n">
        <v>0.664220192987316</v>
      </c>
      <c r="H45" s="3" t="n">
        <v>0.000823389571385193</v>
      </c>
    </row>
    <row r="46" customFormat="false" ht="12.8" hidden="false" customHeight="false" outlineLevel="0" collapsed="false">
      <c r="A46" s="1" t="s">
        <v>10</v>
      </c>
      <c r="B46" s="0" t="n">
        <v>9</v>
      </c>
      <c r="C46" s="2" t="n">
        <v>4.5</v>
      </c>
      <c r="D46" s="2" t="n">
        <v>0</v>
      </c>
      <c r="E46" s="2" t="n">
        <v>4.5</v>
      </c>
      <c r="F46" s="3" t="n">
        <v>0.0160528073</v>
      </c>
      <c r="G46" s="3" t="n">
        <v>0.652193744234666</v>
      </c>
      <c r="H46" s="3" t="n">
        <v>0.000104695404984646</v>
      </c>
    </row>
    <row r="47" customFormat="false" ht="12.8" hidden="false" customHeight="false" outlineLevel="0" collapsed="false">
      <c r="A47" s="1" t="s">
        <v>10</v>
      </c>
      <c r="B47" s="0" t="n">
        <v>10</v>
      </c>
      <c r="C47" s="2" t="n">
        <v>79.5</v>
      </c>
      <c r="D47" s="2" t="n">
        <v>34.1</v>
      </c>
      <c r="E47" s="2" t="n">
        <v>45.4</v>
      </c>
      <c r="F47" s="3" t="n">
        <v>0.2835995958</v>
      </c>
      <c r="G47" s="3" t="n">
        <v>0.671928786082897</v>
      </c>
      <c r="H47" s="3" t="n">
        <v>0.00190558732139494</v>
      </c>
    </row>
    <row r="48" customFormat="false" ht="12.8" hidden="false" customHeight="false" outlineLevel="0" collapsed="false">
      <c r="A48" s="1" t="s">
        <v>10</v>
      </c>
      <c r="B48" s="0" t="n">
        <v>11</v>
      </c>
      <c r="C48" s="2" t="n">
        <v>6.5</v>
      </c>
      <c r="D48" s="2" t="n">
        <v>0</v>
      </c>
      <c r="E48" s="2" t="n">
        <v>6.5</v>
      </c>
      <c r="F48" s="3" t="n">
        <v>0.0231873883</v>
      </c>
      <c r="G48" s="3" t="n">
        <v>0.681763854340462</v>
      </c>
      <c r="H48" s="3" t="n">
        <v>0.000158083232194969</v>
      </c>
    </row>
    <row r="49" customFormat="false" ht="12.8" hidden="false" customHeight="false" outlineLevel="0" collapsed="false">
      <c r="A49" s="1" t="s">
        <v>10</v>
      </c>
      <c r="B49" s="0" t="n">
        <v>12</v>
      </c>
      <c r="C49" s="2" t="n">
        <v>7.5</v>
      </c>
      <c r="D49" s="2" t="n">
        <v>5</v>
      </c>
      <c r="E49" s="2" t="n">
        <v>2.5</v>
      </c>
      <c r="F49" s="3" t="n">
        <v>0.0267546788</v>
      </c>
      <c r="G49" s="3" t="n">
        <v>0.692955413372782</v>
      </c>
      <c r="H49" s="3" t="n">
        <v>0.0001853979950751</v>
      </c>
    </row>
    <row r="50" customFormat="false" ht="12.8" hidden="false" customHeight="false" outlineLevel="0" collapsed="false">
      <c r="A50" s="1" t="s">
        <v>10</v>
      </c>
      <c r="B50" s="0" t="n">
        <v>13</v>
      </c>
      <c r="C50" s="2" t="n">
        <v>3.5</v>
      </c>
      <c r="D50" s="2" t="n">
        <v>0.3</v>
      </c>
      <c r="E50" s="2" t="n">
        <v>3.2</v>
      </c>
      <c r="F50" s="3" t="n">
        <v>0.0124855168</v>
      </c>
      <c r="G50" s="3" t="n">
        <v>0.689558272233461</v>
      </c>
      <c r="H50" s="3" t="n">
        <v>8.60949139254985E-005</v>
      </c>
    </row>
    <row r="51" customFormat="false" ht="12.8" hidden="false" customHeight="false" outlineLevel="0" collapsed="false">
      <c r="A51" s="1" t="s">
        <v>10</v>
      </c>
      <c r="B51" s="0" t="n">
        <v>14</v>
      </c>
      <c r="C51" s="2" t="n">
        <v>2.5</v>
      </c>
      <c r="D51" s="2" t="n">
        <v>0.4</v>
      </c>
      <c r="E51" s="2" t="n">
        <v>2.1</v>
      </c>
      <c r="F51" s="3" t="n">
        <v>0.0089182262</v>
      </c>
      <c r="G51" s="3" t="n">
        <v>0.680580429213132</v>
      </c>
      <c r="H51" s="3" t="n">
        <v>6.0695702150158E-005</v>
      </c>
    </row>
    <row r="52" customFormat="false" ht="12.8" hidden="false" customHeight="false" outlineLevel="0" collapsed="false">
      <c r="A52" s="1" t="s">
        <v>10</v>
      </c>
      <c r="B52" s="0" t="n">
        <v>15</v>
      </c>
      <c r="C52" s="2" t="n">
        <v>7.5</v>
      </c>
      <c r="D52" s="2" t="n">
        <v>25.1</v>
      </c>
      <c r="E52" s="2" t="n">
        <v>-17.6</v>
      </c>
      <c r="F52" s="3" t="n">
        <v>0.0267546788</v>
      </c>
      <c r="G52" s="3" t="n">
        <v>0.691389360622379</v>
      </c>
      <c r="H52" s="3" t="n">
        <v>0.000184979002691891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38:C52)</f>
        <v>6085.5</v>
      </c>
      <c r="D54" s="6" t="n">
        <f aca="false">SUBTOTAL(9,D38:D52)</f>
        <v>3653.21</v>
      </c>
      <c r="E54" s="6" t="n">
        <f aca="false">SUBTOTAL(9,E38:E52)</f>
        <v>2432.29</v>
      </c>
      <c r="F54" s="7" t="n">
        <f aca="false">SUBTOTAL(9,F38:F52)</f>
        <v>21.7087464247</v>
      </c>
    </row>
    <row r="55" customFormat="false" ht="12.8" hidden="false" customHeight="false" outlineLevel="0" collapsed="false">
      <c r="A55" s="1" t="s">
        <v>11</v>
      </c>
      <c r="B55" s="0" t="n">
        <v>40</v>
      </c>
      <c r="C55" s="2" t="n">
        <v>1390</v>
      </c>
      <c r="D55" s="2" t="n">
        <v>1612</v>
      </c>
      <c r="E55" s="2" t="n">
        <v>-222</v>
      </c>
      <c r="F55" s="3" t="n">
        <v>4.958533815</v>
      </c>
      <c r="G55" s="3" t="n">
        <v>0.800555528295916</v>
      </c>
      <c r="H55" s="3" t="n">
        <v>0.0396958165784049</v>
      </c>
    </row>
    <row r="56" customFormat="false" ht="12.8" hidden="false" customHeight="false" outlineLevel="0" collapsed="false">
      <c r="A56" s="4" t="s">
        <v>11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1390</v>
      </c>
      <c r="D57" s="6" t="n">
        <f aca="false">SUBTOTAL(9,D55:D55)</f>
        <v>1612</v>
      </c>
      <c r="E57" s="6" t="n">
        <f aca="false">SUBTOTAL(9,E55:E55)</f>
        <v>-222</v>
      </c>
      <c r="F57" s="7" t="n">
        <f aca="false">SUBTOTAL(9,F55:F55)</f>
        <v>4.958533815</v>
      </c>
    </row>
    <row r="58" customFormat="false" ht="12.8" hidden="false" customHeight="false" outlineLevel="0" collapsed="false">
      <c r="A58" s="1" t="s">
        <v>12</v>
      </c>
      <c r="B58" s="0" t="n">
        <v>1</v>
      </c>
      <c r="C58" s="2" t="n">
        <v>8923.85</v>
      </c>
      <c r="D58" s="2" t="n">
        <v>7245.39</v>
      </c>
      <c r="E58" s="2" t="n">
        <v>1678.46</v>
      </c>
      <c r="F58" s="3" t="n">
        <v>31.8339654572</v>
      </c>
      <c r="G58" s="3" t="n">
        <v>0.5</v>
      </c>
      <c r="H58" s="3" t="n">
        <v>0.159169827286</v>
      </c>
    </row>
    <row r="59" customFormat="false" ht="12.8" hidden="false" customHeight="false" outlineLevel="0" collapsed="false">
      <c r="A59" s="1" t="s">
        <v>12</v>
      </c>
      <c r="B59" s="0" t="n">
        <v>2</v>
      </c>
      <c r="C59" s="2" t="n">
        <v>2671.25</v>
      </c>
      <c r="D59" s="2" t="n">
        <v>1760</v>
      </c>
      <c r="E59" s="2" t="n">
        <v>911.25</v>
      </c>
      <c r="F59" s="3" t="n">
        <v>9.5291247866</v>
      </c>
      <c r="G59" s="3" t="n">
        <v>0.501582278481012</v>
      </c>
      <c r="H59" s="3" t="n">
        <v>0.0477964012239272</v>
      </c>
    </row>
    <row r="60" customFormat="false" ht="12.8" hidden="false" customHeight="false" outlineLevel="0" collapsed="false">
      <c r="A60" s="1" t="s">
        <v>12</v>
      </c>
      <c r="B60" s="0" t="n">
        <v>3</v>
      </c>
      <c r="C60" s="2" t="n">
        <v>1300.56</v>
      </c>
      <c r="D60" s="2" t="n">
        <v>947.9</v>
      </c>
      <c r="E60" s="2" t="n">
        <v>352.66</v>
      </c>
      <c r="F60" s="3" t="n">
        <v>4.6394753514</v>
      </c>
      <c r="G60" s="3" t="n">
        <v>0.540895813047712</v>
      </c>
      <c r="H60" s="3" t="n">
        <v>0.0250947279231032</v>
      </c>
    </row>
    <row r="61" customFormat="false" ht="12.8" hidden="false" customHeight="false" outlineLevel="0" collapsed="false">
      <c r="A61" s="1" t="s">
        <v>12</v>
      </c>
      <c r="B61" s="0" t="n">
        <v>4</v>
      </c>
      <c r="C61" s="2" t="n">
        <v>491.73</v>
      </c>
      <c r="D61" s="2" t="n">
        <v>318.97</v>
      </c>
      <c r="E61" s="2" t="n">
        <v>172.76</v>
      </c>
      <c r="F61" s="3" t="n">
        <v>1.7541437646</v>
      </c>
      <c r="G61" s="3" t="n">
        <v>0.523099331048698</v>
      </c>
      <c r="H61" s="3" t="n">
        <v>0.00917591429825505</v>
      </c>
    </row>
    <row r="62" customFormat="false" ht="12.8" hidden="false" customHeight="false" outlineLevel="0" collapsed="false">
      <c r="A62" s="1" t="s">
        <v>12</v>
      </c>
      <c r="B62" s="0" t="n">
        <v>5</v>
      </c>
      <c r="C62" s="2" t="n">
        <v>46.94</v>
      </c>
      <c r="D62" s="2" t="n">
        <v>6.3</v>
      </c>
      <c r="E62" s="2" t="n">
        <v>40.64</v>
      </c>
      <c r="F62" s="3" t="n">
        <v>0.1674486167</v>
      </c>
      <c r="G62" s="3" t="n">
        <v>0.453042384830359</v>
      </c>
      <c r="H62" s="3" t="n">
        <v>0.000758613206463127</v>
      </c>
    </row>
    <row r="63" customFormat="false" ht="12.8" hidden="false" customHeight="false" outlineLevel="0" collapsed="false">
      <c r="A63" s="4" t="s">
        <v>12</v>
      </c>
    </row>
    <row r="64" customFormat="false" ht="12.8" hidden="false" customHeight="false" outlineLevel="0" collapsed="false">
      <c r="A64" s="5" t="s">
        <v>1</v>
      </c>
      <c r="C64" s="6" t="n">
        <f aca="false">SUBTOTAL(9,C58:C62)</f>
        <v>13434.33</v>
      </c>
      <c r="D64" s="6" t="n">
        <f aca="false">SUBTOTAL(9,D58:D62)</f>
        <v>10278.56</v>
      </c>
      <c r="E64" s="6" t="n">
        <f aca="false">SUBTOTAL(9,E58:E62)</f>
        <v>3155.77</v>
      </c>
      <c r="F64" s="7" t="n">
        <f aca="false">SUBTOTAL(9,F58:F62)</f>
        <v>47.9241579765</v>
      </c>
    </row>
    <row r="65" customFormat="false" ht="12.8" hidden="false" customHeight="false" outlineLevel="0" collapsed="false">
      <c r="A65" s="1" t="s">
        <v>13</v>
      </c>
      <c r="B65" s="0" t="n">
        <v>40</v>
      </c>
      <c r="C65" s="2" t="n">
        <v>1583</v>
      </c>
      <c r="D65" s="2" t="n">
        <v>1046</v>
      </c>
      <c r="E65" s="2" t="n">
        <v>537</v>
      </c>
      <c r="F65" s="3" t="n">
        <v>5.6470208843</v>
      </c>
      <c r="G65" s="3" t="n">
        <v>0.800555528295916</v>
      </c>
      <c r="H65" s="3" t="n">
        <v>0.0452075378732886</v>
      </c>
    </row>
    <row r="66" customFormat="false" ht="12.8" hidden="false" customHeight="false" outlineLevel="0" collapsed="false">
      <c r="A66" s="4" t="s">
        <v>13</v>
      </c>
    </row>
    <row r="67" customFormat="false" ht="12.8" hidden="false" customHeight="false" outlineLevel="0" collapsed="false">
      <c r="A67" s="5" t="s">
        <v>1</v>
      </c>
      <c r="C67" s="6" t="n">
        <f aca="false">SUBTOTAL(9,C65:C65)</f>
        <v>1583</v>
      </c>
      <c r="D67" s="6" t="n">
        <f aca="false">SUBTOTAL(9,D65:D65)</f>
        <v>1046</v>
      </c>
      <c r="E67" s="6" t="n">
        <f aca="false">SUBTOTAL(9,E65:E65)</f>
        <v>537</v>
      </c>
      <c r="F67" s="7" t="n">
        <f aca="false">SUBTOTAL(9,F65:F65)</f>
        <v>5.6470208843</v>
      </c>
    </row>
    <row r="68" customFormat="false" ht="12.8" hidden="false" customHeight="false" outlineLevel="0" collapsed="false">
      <c r="A68" s="1" t="s">
        <v>14</v>
      </c>
      <c r="B68" s="0" t="n">
        <v>3</v>
      </c>
      <c r="C68" s="2" t="n">
        <v>80</v>
      </c>
      <c r="D68" s="2" t="n">
        <v>371</v>
      </c>
      <c r="E68" s="2" t="n">
        <v>-291</v>
      </c>
      <c r="F68" s="3" t="n">
        <v>0.2853832411</v>
      </c>
      <c r="G68" s="3" t="n">
        <v>-0.323028237585206</v>
      </c>
      <c r="H68" s="3" t="n">
        <v>-0.000921868454088868</v>
      </c>
    </row>
    <row r="69" customFormat="false" ht="12.8" hidden="false" customHeight="false" outlineLevel="0" collapsed="false">
      <c r="A69" s="1" t="s">
        <v>14</v>
      </c>
      <c r="B69" s="0" t="n">
        <v>4</v>
      </c>
      <c r="C69" s="2" t="n">
        <v>35</v>
      </c>
      <c r="D69" s="2" t="n">
        <v>0</v>
      </c>
      <c r="E69" s="2" t="n">
        <v>35</v>
      </c>
      <c r="F69" s="3" t="n">
        <v>0.124855168</v>
      </c>
      <c r="G69" s="3" t="n">
        <v>-0.323929235321637</v>
      </c>
      <c r="H69" s="3" t="n">
        <v>-0.000404442390961945</v>
      </c>
    </row>
    <row r="70" customFormat="false" ht="12.8" hidden="false" customHeight="false" outlineLevel="0" collapsed="false">
      <c r="A70" s="4" t="s">
        <v>14</v>
      </c>
    </row>
    <row r="71" customFormat="false" ht="12.8" hidden="false" customHeight="false" outlineLevel="0" collapsed="false">
      <c r="A71" s="5" t="s">
        <v>1</v>
      </c>
      <c r="C71" s="6" t="n">
        <f aca="false">SUBTOTAL(9,C68:C69)</f>
        <v>115</v>
      </c>
      <c r="D71" s="6" t="n">
        <f aca="false">SUBTOTAL(9,D68:D69)</f>
        <v>371</v>
      </c>
      <c r="E71" s="6" t="n">
        <f aca="false">SUBTOTAL(9,E68:E69)</f>
        <v>-256</v>
      </c>
      <c r="F71" s="7" t="n">
        <f aca="false">SUBTOTAL(9,F68:F69)</f>
        <v>0.410238409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