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100G</t>
  </si>
  <si>
    <t xml:space="preserve">Totals:</t>
  </si>
  <si>
    <t xml:space="preserve">20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8</v>
      </c>
      <c r="D1" s="2" t="n">
        <v>7</v>
      </c>
      <c r="E1" s="2" t="n">
        <v>81</v>
      </c>
      <c r="F1" s="3" t="n">
        <v>0.6352217465</v>
      </c>
      <c r="G1" s="3" t="n">
        <v>0.744101915875386</v>
      </c>
      <c r="H1" s="3" t="n">
        <v>0.004726697185763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8</v>
      </c>
      <c r="D3" s="6" t="n">
        <f aca="false">SUBTOTAL(9,D1:D1)</f>
        <v>7</v>
      </c>
      <c r="E3" s="6" t="n">
        <f aca="false">SUBTOTAL(9,E1:E1)</f>
        <v>81</v>
      </c>
      <c r="F3" s="7" t="n">
        <f aca="false">SUBTOTAL(9,F1:F1)</f>
        <v>0.635221746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0</v>
      </c>
      <c r="D4" s="2" t="n">
        <v>20</v>
      </c>
      <c r="E4" s="2" t="n">
        <v>20</v>
      </c>
      <c r="F4" s="3" t="n">
        <v>0.2887371575</v>
      </c>
      <c r="G4" s="3" t="n">
        <v>-0.207154697498471</v>
      </c>
      <c r="H4" s="3" t="n">
        <v>-0.0005981325851848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20</v>
      </c>
      <c r="E6" s="6" t="n">
        <f aca="false">SUBTOTAL(9,E4:E4)</f>
        <v>20</v>
      </c>
      <c r="F6" s="7" t="n">
        <f aca="false">SUBTOTAL(9,F4:F4)</f>
        <v>0.288737157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.25</v>
      </c>
      <c r="D7" s="2" t="n">
        <v>17</v>
      </c>
      <c r="E7" s="2" t="n">
        <v>3.25</v>
      </c>
      <c r="F7" s="3" t="n">
        <v>0.1461731859</v>
      </c>
      <c r="G7" s="3" t="n">
        <v>0.672151898734178</v>
      </c>
      <c r="H7" s="3" t="n">
        <v>0.00098250584446708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8.9</v>
      </c>
      <c r="D8" s="2" t="n">
        <v>0</v>
      </c>
      <c r="E8" s="2" t="n">
        <v>18.9</v>
      </c>
      <c r="F8" s="3" t="n">
        <v>0.1364283069</v>
      </c>
      <c r="G8" s="3" t="n">
        <v>0.690652385589093</v>
      </c>
      <c r="H8" s="3" t="n">
        <v>0.00094224535622365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.5</v>
      </c>
      <c r="D9" s="2" t="n">
        <v>0</v>
      </c>
      <c r="E9" s="2" t="n">
        <v>13.5</v>
      </c>
      <c r="F9" s="3" t="n">
        <v>0.0974487906</v>
      </c>
      <c r="G9" s="3" t="n">
        <v>0.68614739690689</v>
      </c>
      <c r="H9" s="3" t="n">
        <v>0.00066864234001914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8.1</v>
      </c>
      <c r="D10" s="2" t="n">
        <v>0</v>
      </c>
      <c r="E10" s="2" t="n">
        <v>8.1</v>
      </c>
      <c r="F10" s="3" t="n">
        <v>0.0584692743</v>
      </c>
      <c r="G10" s="3" t="n">
        <v>0.682685668761617</v>
      </c>
      <c r="H10" s="3" t="n">
        <v>0.000399161356275019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6.7</v>
      </c>
      <c r="D11" s="2" t="n">
        <v>0</v>
      </c>
      <c r="E11" s="2" t="n">
        <v>6.7</v>
      </c>
      <c r="F11" s="3" t="n">
        <v>0.0483634738</v>
      </c>
      <c r="G11" s="3" t="n">
        <v>0.348314240884034</v>
      </c>
      <c r="H11" s="3" t="n">
        <v>0.000168456866631619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67.45</v>
      </c>
      <c r="D13" s="6" t="n">
        <f aca="false">SUBTOTAL(9,D7:D11)</f>
        <v>17</v>
      </c>
      <c r="E13" s="6" t="n">
        <f aca="false">SUBTOTAL(9,E7:E11)</f>
        <v>50.45</v>
      </c>
      <c r="F13" s="7" t="n">
        <f aca="false">SUBTOTAL(9,F7:F11)</f>
        <v>0.486883031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</v>
      </c>
      <c r="D14" s="2" t="n">
        <v>0.5</v>
      </c>
      <c r="E14" s="2" t="n">
        <v>4.5</v>
      </c>
      <c r="F14" s="3" t="n">
        <v>0.0360921446</v>
      </c>
      <c r="G14" s="3" t="n">
        <v>0.930920345477307</v>
      </c>
      <c r="H14" s="3" t="n">
        <v>0.000335989117200489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2</v>
      </c>
      <c r="D15" s="2" t="n">
        <v>3.75</v>
      </c>
      <c r="E15" s="2" t="n">
        <v>-1.75</v>
      </c>
      <c r="F15" s="3" t="n">
        <v>0.0144368578</v>
      </c>
      <c r="G15" s="3" t="n">
        <v>0.927496566895301</v>
      </c>
      <c r="H15" s="3" t="n">
        <v>0.00013390136046255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</v>
      </c>
      <c r="D16" s="2" t="n">
        <v>1</v>
      </c>
      <c r="E16" s="2" t="n">
        <v>1</v>
      </c>
      <c r="F16" s="3" t="n">
        <v>0.0144368578</v>
      </c>
      <c r="G16" s="3" t="n">
        <v>0.923736839178143</v>
      </c>
      <c r="H16" s="3" t="n">
        <v>0.000133358573918363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2</v>
      </c>
      <c r="D17" s="2" t="n">
        <v>1</v>
      </c>
      <c r="E17" s="2" t="n">
        <v>1</v>
      </c>
      <c r="F17" s="3" t="n">
        <v>0.0144368578</v>
      </c>
      <c r="G17" s="3" t="n">
        <v>0.932986967901135</v>
      </c>
      <c r="H17" s="3" t="n">
        <v>0.000134694001848418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12.5</v>
      </c>
      <c r="D18" s="2" t="n">
        <v>0.25</v>
      </c>
      <c r="E18" s="2" t="n">
        <v>12.25</v>
      </c>
      <c r="F18" s="3" t="n">
        <v>0.0902303617</v>
      </c>
      <c r="G18" s="3" t="n">
        <v>0.927146906881165</v>
      </c>
      <c r="H18" s="3" t="n">
        <v>0.000836568007569237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4:C18)</f>
        <v>23.5</v>
      </c>
      <c r="D20" s="6" t="n">
        <f aca="false">SUBTOTAL(9,D14:D18)</f>
        <v>6.5</v>
      </c>
      <c r="E20" s="6" t="n">
        <f aca="false">SUBTOTAL(9,E14:E18)</f>
        <v>17</v>
      </c>
      <c r="F20" s="7" t="n">
        <f aca="false">SUBTOTAL(9,F14:F18)</f>
        <v>0.1696330797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100</v>
      </c>
      <c r="D21" s="2" t="n">
        <v>66</v>
      </c>
      <c r="E21" s="2" t="n">
        <v>34</v>
      </c>
      <c r="F21" s="3" t="n">
        <v>0.7218428937</v>
      </c>
      <c r="G21" s="3" t="n">
        <v>0.797706608305748</v>
      </c>
      <c r="H21" s="3" t="n">
        <v>0.00575818846463034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00</v>
      </c>
      <c r="D23" s="6" t="n">
        <f aca="false">SUBTOTAL(9,D21:D21)</f>
        <v>66</v>
      </c>
      <c r="E23" s="6" t="n">
        <f aca="false">SUBTOTAL(9,E21:E21)</f>
        <v>34</v>
      </c>
      <c r="F23" s="7" t="n">
        <f aca="false">SUBTOTAL(9,F21:F21)</f>
        <v>0.7218428937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17</v>
      </c>
      <c r="D24" s="2" t="n">
        <v>5</v>
      </c>
      <c r="E24" s="2" t="n">
        <v>12</v>
      </c>
      <c r="F24" s="3" t="n">
        <v>0.1227132919</v>
      </c>
      <c r="G24" s="3" t="n">
        <v>1.36278570832042</v>
      </c>
      <c r="H24" s="3" t="n">
        <v>0.00167231920422272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7</v>
      </c>
      <c r="D26" s="6" t="n">
        <f aca="false">SUBTOTAL(9,D24:D24)</f>
        <v>5</v>
      </c>
      <c r="E26" s="6" t="n">
        <f aca="false">SUBTOTAL(9,E24:E24)</f>
        <v>12</v>
      </c>
      <c r="F26" s="7" t="n">
        <f aca="false">SUBTOTAL(9,F24:F24)</f>
        <v>0.1227132919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17.75</v>
      </c>
      <c r="D27" s="2" t="n">
        <v>9.5</v>
      </c>
      <c r="E27" s="2" t="n">
        <v>8.25</v>
      </c>
      <c r="F27" s="3" t="n">
        <v>0.1281271136</v>
      </c>
      <c r="G27" s="3" t="n">
        <v>0.796756968309026</v>
      </c>
      <c r="H27" s="3" t="n">
        <v>0.00102086170590122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7.75</v>
      </c>
      <c r="D29" s="6" t="n">
        <f aca="false">SUBTOTAL(9,D27:D27)</f>
        <v>9.5</v>
      </c>
      <c r="E29" s="6" t="n">
        <f aca="false">SUBTOTAL(9,E27:E27)</f>
        <v>8.25</v>
      </c>
      <c r="F29" s="7" t="n">
        <f aca="false">SUBTOTAL(9,F27:F27)</f>
        <v>0.1281271136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3.75</v>
      </c>
      <c r="D30" s="2" t="n">
        <v>0.75</v>
      </c>
      <c r="E30" s="2" t="n">
        <v>3</v>
      </c>
      <c r="F30" s="3" t="n">
        <v>0.0270691085</v>
      </c>
      <c r="G30" s="3" t="n">
        <v>0.9375</v>
      </c>
      <c r="H30" s="3" t="n">
        <v>0.000253772892187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38.25</v>
      </c>
      <c r="D31" s="2" t="n">
        <v>30</v>
      </c>
      <c r="E31" s="2" t="n">
        <v>8.25</v>
      </c>
      <c r="F31" s="3" t="n">
        <v>0.2761049068</v>
      </c>
      <c r="G31" s="3" t="n">
        <v>0.930379746835443</v>
      </c>
      <c r="H31" s="3" t="n">
        <v>0.00256882413288608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248</v>
      </c>
      <c r="D32" s="2" t="n">
        <v>167.5</v>
      </c>
      <c r="E32" s="2" t="n">
        <v>80.5</v>
      </c>
      <c r="F32" s="3" t="n">
        <v>1.7901703765</v>
      </c>
      <c r="G32" s="3" t="n">
        <v>0.951192794547225</v>
      </c>
      <c r="H32" s="3" t="n">
        <v>0.0170279716313869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289</v>
      </c>
      <c r="D33" s="2" t="n">
        <v>67.5</v>
      </c>
      <c r="E33" s="2" t="n">
        <v>221.5</v>
      </c>
      <c r="F33" s="3" t="n">
        <v>2.086125963</v>
      </c>
      <c r="G33" s="3" t="n">
        <v>0.930920345477307</v>
      </c>
      <c r="H33" s="3" t="n">
        <v>0.0194201710218514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154</v>
      </c>
      <c r="D34" s="2" t="n">
        <v>234.25</v>
      </c>
      <c r="E34" s="2" t="n">
        <v>-80.25</v>
      </c>
      <c r="F34" s="3" t="n">
        <v>1.1116380564</v>
      </c>
      <c r="G34" s="3" t="n">
        <v>0.930602625222879</v>
      </c>
      <c r="H34" s="3" t="n">
        <v>0.010344932935835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79.75</v>
      </c>
      <c r="D35" s="2" t="n">
        <v>5</v>
      </c>
      <c r="E35" s="2" t="n">
        <v>74.75</v>
      </c>
      <c r="F35" s="3" t="n">
        <v>0.5756697077</v>
      </c>
      <c r="G35" s="3" t="n">
        <v>0.943122700084725</v>
      </c>
      <c r="H35" s="3" t="n">
        <v>0.00542927169083009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19</v>
      </c>
      <c r="D36" s="2" t="n">
        <v>8.5</v>
      </c>
      <c r="E36" s="2" t="n">
        <v>10.5</v>
      </c>
      <c r="F36" s="3" t="n">
        <v>0.1371501498</v>
      </c>
      <c r="G36" s="3" t="n">
        <v>0.942796969537476</v>
      </c>
      <c r="H36" s="3" t="n">
        <v>0.00129304745603051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93.5</v>
      </c>
      <c r="D37" s="2" t="n">
        <v>8</v>
      </c>
      <c r="E37" s="2" t="n">
        <v>85.5</v>
      </c>
      <c r="F37" s="3" t="n">
        <v>0.6749231056</v>
      </c>
      <c r="G37" s="3" t="n">
        <v>0.934306823044468</v>
      </c>
      <c r="H37" s="3" t="n">
        <v>0.00630585262592442</v>
      </c>
    </row>
    <row r="38" customFormat="false" ht="12.8" hidden="false" customHeight="false" outlineLevel="0" collapsed="false">
      <c r="A38" s="1" t="s">
        <v>8</v>
      </c>
      <c r="B38" s="0" t="n">
        <v>10</v>
      </c>
      <c r="C38" s="2" t="n">
        <v>2</v>
      </c>
      <c r="D38" s="2" t="n">
        <v>0</v>
      </c>
      <c r="E38" s="2" t="n">
        <v>2</v>
      </c>
      <c r="F38" s="3" t="n">
        <v>0.0144368578</v>
      </c>
      <c r="G38" s="3" t="n">
        <v>0.914253653411245</v>
      </c>
      <c r="H38" s="3" t="n">
        <v>0.000131989499874286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0:C38)</f>
        <v>927.25</v>
      </c>
      <c r="D40" s="6" t="n">
        <f aca="false">SUBTOTAL(9,D30:D38)</f>
        <v>521.5</v>
      </c>
      <c r="E40" s="6" t="n">
        <f aca="false">SUBTOTAL(9,E30:E38)</f>
        <v>405.75</v>
      </c>
      <c r="F40" s="7" t="n">
        <f aca="false">SUBTOTAL(9,F30:F38)</f>
        <v>6.6932882321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236.7</v>
      </c>
      <c r="D41" s="2" t="n">
        <v>75</v>
      </c>
      <c r="E41" s="2" t="n">
        <v>161.7</v>
      </c>
      <c r="F41" s="3" t="n">
        <v>1.7086021295</v>
      </c>
      <c r="G41" s="3" t="n">
        <v>0.996752488111947</v>
      </c>
      <c r="H41" s="3" t="n">
        <v>0.017030534237725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236.7</v>
      </c>
      <c r="D43" s="6" t="n">
        <f aca="false">SUBTOTAL(9,D41:D41)</f>
        <v>75</v>
      </c>
      <c r="E43" s="6" t="n">
        <f aca="false">SUBTOTAL(9,E41:E41)</f>
        <v>161.7</v>
      </c>
      <c r="F43" s="7" t="n">
        <f aca="false">SUBTOTAL(9,F41:F41)</f>
        <v>1.7086021295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581.5</v>
      </c>
      <c r="D44" s="2" t="n">
        <v>376.75</v>
      </c>
      <c r="E44" s="2" t="n">
        <v>1204.75</v>
      </c>
      <c r="F44" s="3" t="n">
        <v>11.4159453651</v>
      </c>
      <c r="G44" s="3" t="n">
        <v>0.952273991830954</v>
      </c>
      <c r="H44" s="3" t="n">
        <v>0.108711078633479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1581.5</v>
      </c>
      <c r="D46" s="6" t="n">
        <f aca="false">SUBTOTAL(9,D44:D44)</f>
        <v>376.75</v>
      </c>
      <c r="E46" s="6" t="n">
        <f aca="false">SUBTOTAL(9,E44:E44)</f>
        <v>1204.75</v>
      </c>
      <c r="F46" s="7" t="n">
        <f aca="false">SUBTOTAL(9,F44:F44)</f>
        <v>11.4159453651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1197.85</v>
      </c>
      <c r="D47" s="2" t="n">
        <v>597.3</v>
      </c>
      <c r="E47" s="2" t="n">
        <v>600.55</v>
      </c>
      <c r="F47" s="3" t="n">
        <v>8.6465951031</v>
      </c>
      <c r="G47" s="3" t="n">
        <v>0.75</v>
      </c>
      <c r="H47" s="3" t="n">
        <v>0.0648494632732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1714.83</v>
      </c>
      <c r="D48" s="2" t="n">
        <v>1458.99</v>
      </c>
      <c r="E48" s="2" t="n">
        <v>255.84</v>
      </c>
      <c r="F48" s="3" t="n">
        <v>12.3783784954</v>
      </c>
      <c r="G48" s="3" t="n">
        <v>0.781645569620253</v>
      </c>
      <c r="H48" s="3" t="n">
        <v>0.0967550471001202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165.7</v>
      </c>
      <c r="D49" s="2" t="n">
        <v>460.27</v>
      </c>
      <c r="E49" s="2" t="n">
        <v>705.43</v>
      </c>
      <c r="F49" s="3" t="n">
        <v>8.4145226128</v>
      </c>
      <c r="G49" s="3" t="n">
        <v>0.763145082765335</v>
      </c>
      <c r="H49" s="3" t="n">
        <v>0.0642150155577605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978.2</v>
      </c>
      <c r="D50" s="2" t="n">
        <v>966.62</v>
      </c>
      <c r="E50" s="2" t="n">
        <v>11.58</v>
      </c>
      <c r="F50" s="3" t="n">
        <v>7.0610671869</v>
      </c>
      <c r="G50" s="3" t="n">
        <v>0.783868030703474</v>
      </c>
      <c r="H50" s="3" t="n">
        <v>0.0553494483046022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1270.55</v>
      </c>
      <c r="D51" s="2" t="n">
        <v>788.5</v>
      </c>
      <c r="E51" s="2" t="n">
        <v>482.05</v>
      </c>
      <c r="F51" s="3" t="n">
        <v>9.1713748869</v>
      </c>
      <c r="G51" s="3" t="n">
        <v>0.757075203277736</v>
      </c>
      <c r="H51" s="3" t="n">
        <v>0.0694342050683614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1130.6</v>
      </c>
      <c r="D52" s="2" t="n">
        <v>703.1</v>
      </c>
      <c r="E52" s="2" t="n">
        <v>427.5</v>
      </c>
      <c r="F52" s="3" t="n">
        <v>8.161155757</v>
      </c>
      <c r="G52" s="3" t="n">
        <v>0.734113987278544</v>
      </c>
      <c r="H52" s="3" t="n">
        <v>0.0599121859357252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96.8</v>
      </c>
      <c r="D53" s="2" t="n">
        <v>45.5</v>
      </c>
      <c r="E53" s="2" t="n">
        <v>151.3</v>
      </c>
      <c r="F53" s="3" t="n">
        <v>1.4205868149</v>
      </c>
      <c r="G53" s="3" t="n">
        <v>0.732339008921286</v>
      </c>
      <c r="H53" s="3" t="n">
        <v>0.0104035114011051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232.8</v>
      </c>
      <c r="D54" s="2" t="n">
        <v>2631.82</v>
      </c>
      <c r="E54" s="2" t="n">
        <v>-2399.02</v>
      </c>
      <c r="F54" s="3" t="n">
        <v>1.6804502567</v>
      </c>
      <c r="G54" s="3" t="n">
        <v>0.700760095705475</v>
      </c>
      <c r="H54" s="3" t="n">
        <v>0.0117759248271338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31</v>
      </c>
      <c r="D55" s="2" t="n">
        <v>9.32</v>
      </c>
      <c r="E55" s="2" t="n">
        <v>21.68</v>
      </c>
      <c r="F55" s="3" t="n">
        <v>0.223771297</v>
      </c>
      <c r="G55" s="3" t="n">
        <v>0.745985469828021</v>
      </c>
      <c r="H55" s="3" t="n">
        <v>0.00166930136126571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224.5</v>
      </c>
      <c r="D56" s="2" t="n">
        <v>221.8</v>
      </c>
      <c r="E56" s="2" t="n">
        <v>2.7</v>
      </c>
      <c r="F56" s="3" t="n">
        <v>1.6205372965</v>
      </c>
      <c r="G56" s="3" t="n">
        <v>0.707128872887914</v>
      </c>
      <c r="H56" s="3" t="n">
        <v>0.0114592871194687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2.2</v>
      </c>
      <c r="D57" s="2" t="n">
        <v>0</v>
      </c>
      <c r="E57" s="2" t="n">
        <v>2.2</v>
      </c>
      <c r="F57" s="3" t="n">
        <v>0.0158805436</v>
      </c>
      <c r="G57" s="3" t="n">
        <v>0.681763854340462</v>
      </c>
      <c r="H57" s="3" t="n">
        <v>0.000108267806137578</v>
      </c>
    </row>
    <row r="58" customFormat="false" ht="12.8" hidden="false" customHeight="false" outlineLevel="0" collapsed="false">
      <c r="A58" s="1" t="s">
        <v>11</v>
      </c>
      <c r="B58" s="0" t="n">
        <v>12</v>
      </c>
      <c r="C58" s="2" t="n">
        <v>6.8</v>
      </c>
      <c r="D58" s="2" t="n">
        <v>3.75</v>
      </c>
      <c r="E58" s="2" t="n">
        <v>3.05</v>
      </c>
      <c r="F58" s="3" t="n">
        <v>0.0490853167</v>
      </c>
      <c r="G58" s="3" t="n">
        <v>0.692955413372782</v>
      </c>
      <c r="H58" s="3" t="n">
        <v>0.000340139359243824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59.35</v>
      </c>
      <c r="D59" s="2" t="n">
        <v>20.95</v>
      </c>
      <c r="E59" s="2" t="n">
        <v>38.4</v>
      </c>
      <c r="F59" s="3" t="n">
        <v>0.4284137574</v>
      </c>
      <c r="G59" s="3" t="n">
        <v>0.691389360622379</v>
      </c>
      <c r="H59" s="3" t="n">
        <v>0.00296200713810617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47:C59)</f>
        <v>8211.18</v>
      </c>
      <c r="D61" s="6" t="n">
        <f aca="false">SUBTOTAL(9,D47:D59)</f>
        <v>7907.92</v>
      </c>
      <c r="E61" s="6" t="n">
        <f aca="false">SUBTOTAL(9,E47:E59)</f>
        <v>303.26</v>
      </c>
      <c r="F61" s="7" t="n">
        <f aca="false">SUBTOTAL(9,F47:F59)</f>
        <v>59.2718193249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56</v>
      </c>
      <c r="D62" s="2" t="n">
        <v>14</v>
      </c>
      <c r="E62" s="2" t="n">
        <v>42</v>
      </c>
      <c r="F62" s="3" t="n">
        <v>0.4042320205</v>
      </c>
      <c r="G62" s="3" t="n">
        <v>0.796756968309026</v>
      </c>
      <c r="H62" s="3" t="n">
        <v>0.00322074679147012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56</v>
      </c>
      <c r="D64" s="6" t="n">
        <f aca="false">SUBTOTAL(9,D62:D62)</f>
        <v>14</v>
      </c>
      <c r="E64" s="6" t="n">
        <f aca="false">SUBTOTAL(9,E62:E62)</f>
        <v>42</v>
      </c>
      <c r="F64" s="7" t="n">
        <f aca="false">SUBTOTAL(9,F62:F62)</f>
        <v>0.4042320205</v>
      </c>
    </row>
    <row r="65" customFormat="false" ht="12.8" hidden="false" customHeight="false" outlineLevel="0" collapsed="false">
      <c r="A65" s="1" t="s">
        <v>13</v>
      </c>
      <c r="B65" s="0" t="n">
        <v>1</v>
      </c>
      <c r="C65" s="2" t="n">
        <v>47.6</v>
      </c>
      <c r="D65" s="2" t="n">
        <v>30.72</v>
      </c>
      <c r="E65" s="2" t="n">
        <v>16.88</v>
      </c>
      <c r="F65" s="3" t="n">
        <v>0.3435972174</v>
      </c>
      <c r="G65" s="3" t="n">
        <v>0.5</v>
      </c>
      <c r="H65" s="3" t="n">
        <v>0.001717986087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1329</v>
      </c>
      <c r="D66" s="2" t="n">
        <v>780</v>
      </c>
      <c r="E66" s="2" t="n">
        <v>549</v>
      </c>
      <c r="F66" s="3" t="n">
        <v>9.5932920583</v>
      </c>
      <c r="G66" s="3" t="n">
        <v>0.531645569620253</v>
      </c>
      <c r="H66" s="3" t="n">
        <v>0.0510023122086835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237.5</v>
      </c>
      <c r="D67" s="2" t="n">
        <v>11.2</v>
      </c>
      <c r="E67" s="2" t="n">
        <v>226.3</v>
      </c>
      <c r="F67" s="3" t="n">
        <v>1.7143768727</v>
      </c>
      <c r="G67" s="3" t="n">
        <v>0.582521908471276</v>
      </c>
      <c r="H67" s="3" t="n">
        <v>0.00998662087724222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278.75</v>
      </c>
      <c r="D68" s="2" t="n">
        <v>55.5</v>
      </c>
      <c r="E68" s="2" t="n">
        <v>223.25</v>
      </c>
      <c r="F68" s="3" t="n">
        <v>2.0121370664</v>
      </c>
      <c r="G68" s="3" t="n">
        <v>0.555491976378052</v>
      </c>
      <c r="H68" s="3" t="n">
        <v>0.0111772599575807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25</v>
      </c>
      <c r="D69" s="2" t="n">
        <v>2.02</v>
      </c>
      <c r="E69" s="2" t="n">
        <v>22.98</v>
      </c>
      <c r="F69" s="3" t="n">
        <v>0.1804607234</v>
      </c>
      <c r="G69" s="3" t="n">
        <v>0.497687439143134</v>
      </c>
      <c r="H69" s="3" t="n">
        <v>0.000898130352948635</v>
      </c>
    </row>
    <row r="70" customFormat="false" ht="12.8" hidden="false" customHeight="false" outlineLevel="0" collapsed="false">
      <c r="A70" s="4" t="s">
        <v>13</v>
      </c>
    </row>
    <row r="71" customFormat="false" ht="12.8" hidden="false" customHeight="false" outlineLevel="0" collapsed="false">
      <c r="A71" s="5" t="s">
        <v>1</v>
      </c>
      <c r="C71" s="6" t="n">
        <f aca="false">SUBTOTAL(9,C65:C69)</f>
        <v>1917.85</v>
      </c>
      <c r="D71" s="6" t="n">
        <f aca="false">SUBTOTAL(9,D65:D69)</f>
        <v>879.44</v>
      </c>
      <c r="E71" s="6" t="n">
        <f aca="false">SUBTOTAL(9,E65:E69)</f>
        <v>1038.41</v>
      </c>
      <c r="F71" s="7" t="n">
        <f aca="false">SUBTOTAL(9,F65:F69)</f>
        <v>13.8438639382</v>
      </c>
    </row>
    <row r="72" customFormat="false" ht="12.8" hidden="false" customHeight="false" outlineLevel="0" collapsed="false">
      <c r="A72" s="1" t="s">
        <v>14</v>
      </c>
      <c r="B72" s="0" t="n">
        <v>2</v>
      </c>
      <c r="C72" s="2" t="n">
        <v>15</v>
      </c>
      <c r="D72" s="2" t="n">
        <v>40</v>
      </c>
      <c r="E72" s="2" t="n">
        <v>-25</v>
      </c>
      <c r="F72" s="3" t="n">
        <v>0.108276434</v>
      </c>
      <c r="G72" s="3" t="n">
        <v>0.702531645569621</v>
      </c>
      <c r="H72" s="3" t="n">
        <v>0.000760676213544304</v>
      </c>
    </row>
    <row r="73" customFormat="false" ht="12.8" hidden="false" customHeight="false" outlineLevel="0" collapsed="false">
      <c r="A73" s="1" t="s">
        <v>14</v>
      </c>
      <c r="B73" s="0" t="n">
        <v>3</v>
      </c>
      <c r="C73" s="2" t="n">
        <v>233</v>
      </c>
      <c r="D73" s="2" t="n">
        <v>217</v>
      </c>
      <c r="E73" s="2" t="n">
        <v>16</v>
      </c>
      <c r="F73" s="3" t="n">
        <v>1.6818939425</v>
      </c>
      <c r="G73" s="3" t="n">
        <v>0.790408958130481</v>
      </c>
      <c r="H73" s="3" t="n">
        <v>0.0132938403877739</v>
      </c>
    </row>
    <row r="74" customFormat="false" ht="12.8" hidden="false" customHeight="false" outlineLevel="0" collapsed="false">
      <c r="A74" s="1" t="s">
        <v>14</v>
      </c>
      <c r="B74" s="0" t="n">
        <v>4</v>
      </c>
      <c r="C74" s="2" t="n">
        <v>12</v>
      </c>
      <c r="D74" s="2" t="n">
        <v>0</v>
      </c>
      <c r="E74" s="2" t="n">
        <v>12</v>
      </c>
      <c r="F74" s="3" t="n">
        <v>0.0866211472</v>
      </c>
      <c r="G74" s="3" t="n">
        <v>0.637059143388253</v>
      </c>
      <c r="H74" s="3" t="n">
        <v>0.000551827938345398</v>
      </c>
    </row>
    <row r="75" customFormat="false" ht="12.8" hidden="false" customHeight="false" outlineLevel="0" collapsed="false">
      <c r="A75" s="4" t="s">
        <v>14</v>
      </c>
    </row>
    <row r="76" customFormat="false" ht="12.8" hidden="false" customHeight="false" outlineLevel="0" collapsed="false">
      <c r="A76" s="5" t="s">
        <v>1</v>
      </c>
      <c r="C76" s="6" t="n">
        <f aca="false">SUBTOTAL(9,C72:C74)</f>
        <v>260</v>
      </c>
      <c r="D76" s="6" t="n">
        <f aca="false">SUBTOTAL(9,D72:D74)</f>
        <v>257</v>
      </c>
      <c r="E76" s="6" t="n">
        <f aca="false">SUBTOTAL(9,E72:E74)</f>
        <v>3</v>
      </c>
      <c r="F76" s="7" t="n">
        <f aca="false">SUBTOTAL(9,F72:F74)</f>
        <v>1.8767915237</v>
      </c>
    </row>
    <row r="77" customFormat="false" ht="12.8" hidden="false" customHeight="false" outlineLevel="0" collapsed="false">
      <c r="A77" s="1" t="s">
        <v>15</v>
      </c>
      <c r="B77" s="0" t="n">
        <v>40</v>
      </c>
      <c r="C77" s="2" t="n">
        <v>309.25</v>
      </c>
      <c r="D77" s="2" t="n">
        <v>380.5</v>
      </c>
      <c r="E77" s="2" t="n">
        <v>-71.25</v>
      </c>
      <c r="F77" s="3" t="n">
        <v>2.232299149</v>
      </c>
      <c r="G77" s="3" t="n">
        <v>0.800555528295916</v>
      </c>
      <c r="H77" s="3" t="n">
        <v>0.0178707942454222</v>
      </c>
    </row>
    <row r="78" customFormat="false" ht="12.8" hidden="false" customHeight="false" outlineLevel="0" collapsed="false">
      <c r="A78" s="4" t="s">
        <v>15</v>
      </c>
    </row>
    <row r="79" customFormat="false" ht="12.8" hidden="false" customHeight="false" outlineLevel="0" collapsed="false">
      <c r="A79" s="5" t="s">
        <v>1</v>
      </c>
      <c r="C79" s="6" t="n">
        <f aca="false">SUBTOTAL(9,C77:C77)</f>
        <v>309.25</v>
      </c>
      <c r="D79" s="6" t="n">
        <f aca="false">SUBTOTAL(9,D77:D77)</f>
        <v>380.5</v>
      </c>
      <c r="E79" s="6" t="n">
        <f aca="false">SUBTOTAL(9,E77:E77)</f>
        <v>-71.25</v>
      </c>
      <c r="F79" s="7" t="n">
        <f aca="false">SUBTOTAL(9,F77:F77)</f>
        <v>2.2322991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