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9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NINES</t>
  </si>
  <si>
    <t xml:space="preserve">PENNY</t>
  </si>
  <si>
    <t xml:space="preserve">Regular</t>
  </si>
  <si>
    <t xml:space="preserve">RIGHT S</t>
  </si>
  <si>
    <t xml:space="preserve">SIXES</t>
  </si>
  <si>
    <t xml:space="preserve">SPOTLITE</t>
  </si>
  <si>
    <t xml:space="preserve">SUPERSP</t>
  </si>
  <si>
    <t xml:space="preserve">THREE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36</v>
      </c>
      <c r="D1" s="2" t="n">
        <v>2</v>
      </c>
      <c r="E1" s="2" t="n">
        <v>34</v>
      </c>
      <c r="F1" s="3" t="n">
        <v>0.179309598872</v>
      </c>
      <c r="G1" s="3" t="n">
        <v>0.744101915875386</v>
      </c>
      <c r="H1" s="3" t="n">
        <v>0.0013342461605550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6</v>
      </c>
      <c r="D3" s="6" t="n">
        <f aca="false">SUBTOTAL(9,D1:D1)</f>
        <v>2</v>
      </c>
      <c r="E3" s="6" t="n">
        <f aca="false">SUBTOTAL(9,E1:E1)</f>
        <v>34</v>
      </c>
      <c r="F3" s="7" t="n">
        <f aca="false">SUBTOTAL(9,F1:F1)</f>
        <v>0.179309598872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48</v>
      </c>
      <c r="D4" s="2" t="n">
        <v>21.6</v>
      </c>
      <c r="E4" s="2" t="n">
        <v>26.4</v>
      </c>
      <c r="F4" s="3" t="n">
        <v>0.239079465162</v>
      </c>
      <c r="G4" s="3" t="n">
        <v>-0.207154697498471</v>
      </c>
      <c r="H4" s="3" t="n">
        <v>-0.00049526434283730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8</v>
      </c>
      <c r="D6" s="6" t="n">
        <f aca="false">SUBTOTAL(9,D4:D4)</f>
        <v>21.6</v>
      </c>
      <c r="E6" s="6" t="n">
        <f aca="false">SUBTOTAL(9,E4:E4)</f>
        <v>26.4</v>
      </c>
      <c r="F6" s="7" t="n">
        <f aca="false">SUBTOTAL(9,F4:F4)</f>
        <v>0.239079465162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0.9999</v>
      </c>
      <c r="D7" s="2" t="n">
        <v>0</v>
      </c>
      <c r="E7" s="2" t="n">
        <v>0.9999</v>
      </c>
      <c r="F7" s="3" t="n">
        <v>0.004980324108</v>
      </c>
      <c r="G7" s="3" t="n">
        <v>0.862111392405063</v>
      </c>
      <c r="H7" s="3" t="n">
        <v>4.29359415137638E-00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31.9969</v>
      </c>
      <c r="D8" s="2" t="n">
        <v>54.5</v>
      </c>
      <c r="E8" s="2" t="n">
        <v>-22.5031</v>
      </c>
      <c r="F8" s="3" t="n">
        <v>0.159370869559</v>
      </c>
      <c r="G8" s="3" t="n">
        <v>0.867892794547226</v>
      </c>
      <c r="H8" s="3" t="n">
        <v>0.00138316829350982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.9998</v>
      </c>
      <c r="D9" s="2" t="n">
        <v>0</v>
      </c>
      <c r="E9" s="2" t="n">
        <v>1.9998</v>
      </c>
      <c r="F9" s="3" t="n">
        <v>0.009960648217</v>
      </c>
      <c r="G9" s="3" t="n">
        <v>0.872148747455077</v>
      </c>
      <c r="H9" s="3" t="n">
        <v>8.68716686629719E-005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34.9966</v>
      </c>
      <c r="D11" s="6" t="n">
        <f aca="false">SUBTOTAL(9,D7:D9)</f>
        <v>54.5</v>
      </c>
      <c r="E11" s="6" t="n">
        <f aca="false">SUBTOTAL(9,E7:E9)</f>
        <v>-19.5034</v>
      </c>
      <c r="F11" s="7" t="n">
        <f aca="false">SUBTOTAL(9,F7:F9)</f>
        <v>0.174311841884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18.85</v>
      </c>
      <c r="D12" s="2" t="n">
        <v>0</v>
      </c>
      <c r="E12" s="2" t="n">
        <v>18.85</v>
      </c>
      <c r="F12" s="3" t="n">
        <v>0.093888498298</v>
      </c>
      <c r="G12" s="3" t="n">
        <v>0.672151898734178</v>
      </c>
      <c r="H12" s="3" t="n">
        <v>0.000631073324003013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69.35</v>
      </c>
      <c r="D13" s="2" t="n">
        <v>225</v>
      </c>
      <c r="E13" s="2" t="n">
        <v>-155.65</v>
      </c>
      <c r="F13" s="3" t="n">
        <v>0.345420018938</v>
      </c>
      <c r="G13" s="3" t="n">
        <v>0.690652385589093</v>
      </c>
      <c r="H13" s="3" t="n">
        <v>0.00238565160109759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543.1</v>
      </c>
      <c r="D14" s="2" t="n">
        <v>344.58</v>
      </c>
      <c r="E14" s="2" t="n">
        <v>198.52</v>
      </c>
      <c r="F14" s="3" t="n">
        <v>2.705084531874</v>
      </c>
      <c r="G14" s="3" t="n">
        <v>0.68614739690689</v>
      </c>
      <c r="H14" s="3" t="n">
        <v>0.0185608670995844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76.55</v>
      </c>
      <c r="D15" s="2" t="n">
        <v>0</v>
      </c>
      <c r="E15" s="2" t="n">
        <v>76.55</v>
      </c>
      <c r="F15" s="3" t="n">
        <v>0.381281938712</v>
      </c>
      <c r="G15" s="3" t="n">
        <v>0.674624110067147</v>
      </c>
      <c r="H15" s="3" t="n">
        <v>0.00257221988588259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2</v>
      </c>
      <c r="D16" s="2" t="n">
        <v>0</v>
      </c>
      <c r="E16" s="2" t="n">
        <v>2</v>
      </c>
      <c r="F16" s="3" t="n">
        <v>0.009961644381</v>
      </c>
      <c r="G16" s="3" t="n">
        <v>0.682685668761617</v>
      </c>
      <c r="H16" s="3" t="n">
        <v>6.80067185620839E-005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2</v>
      </c>
      <c r="D17" s="2" t="n">
        <v>0</v>
      </c>
      <c r="E17" s="2" t="n">
        <v>2</v>
      </c>
      <c r="F17" s="3" t="n">
        <v>0.009961644381</v>
      </c>
      <c r="G17" s="3" t="n">
        <v>0.647869321919955</v>
      </c>
      <c r="H17" s="3" t="n">
        <v>6.4538437903262E-005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2:C17)</f>
        <v>711.85</v>
      </c>
      <c r="D19" s="6" t="n">
        <f aca="false">SUBTOTAL(9,D12:D17)</f>
        <v>569.58</v>
      </c>
      <c r="E19" s="6" t="n">
        <f aca="false">SUBTOTAL(9,E12:E17)</f>
        <v>142.27</v>
      </c>
      <c r="F19" s="7" t="n">
        <f aca="false">SUBTOTAL(9,F12:F17)</f>
        <v>3.545598276584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2</v>
      </c>
      <c r="D20" s="2" t="n">
        <v>0</v>
      </c>
      <c r="E20" s="2" t="n">
        <v>2</v>
      </c>
      <c r="F20" s="3" t="n">
        <v>0.009961644381</v>
      </c>
      <c r="G20" s="3" t="n">
        <v>0.930379746835443</v>
      </c>
      <c r="H20" s="3" t="n">
        <v>9.2681121772595E-005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4.5</v>
      </c>
      <c r="D21" s="2" t="n">
        <v>0.5</v>
      </c>
      <c r="E21" s="2" t="n">
        <v>4</v>
      </c>
      <c r="F21" s="3" t="n">
        <v>0.022413699859</v>
      </c>
      <c r="G21" s="3" t="n">
        <v>0.930920345477307</v>
      </c>
      <c r="H21" s="3" t="n">
        <v>0.00020865369216165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8</v>
      </c>
      <c r="D22" s="2" t="n">
        <v>0.25</v>
      </c>
      <c r="E22" s="2" t="n">
        <v>7.75</v>
      </c>
      <c r="F22" s="3" t="n">
        <v>0.039846577527</v>
      </c>
      <c r="G22" s="3" t="n">
        <v>0.930602625222879</v>
      </c>
      <c r="H22" s="3" t="n">
        <v>0.000370813296527732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17</v>
      </c>
      <c r="D23" s="2" t="n">
        <v>6</v>
      </c>
      <c r="E23" s="2" t="n">
        <v>11</v>
      </c>
      <c r="F23" s="3" t="n">
        <v>0.084673977245</v>
      </c>
      <c r="G23" s="3" t="n">
        <v>0.930740145930019</v>
      </c>
      <c r="H23" s="3" t="n">
        <v>0.000788094699374865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2</v>
      </c>
      <c r="D24" s="2" t="n">
        <v>0</v>
      </c>
      <c r="E24" s="2" t="n">
        <v>2</v>
      </c>
      <c r="F24" s="3" t="n">
        <v>0.009961644381</v>
      </c>
      <c r="G24" s="3" t="n">
        <v>0.927496566895301</v>
      </c>
      <c r="H24" s="3" t="n">
        <v>9.23939096400937E-005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1</v>
      </c>
      <c r="D25" s="2" t="n">
        <v>0</v>
      </c>
      <c r="E25" s="2" t="n">
        <v>1</v>
      </c>
      <c r="F25" s="3" t="n">
        <v>0.00498082219</v>
      </c>
      <c r="G25" s="3" t="n">
        <v>0.923736839178143</v>
      </c>
      <c r="H25" s="3" t="n">
        <v>4.60096894629896E-005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20:C25)</f>
        <v>34.5</v>
      </c>
      <c r="D27" s="6" t="n">
        <f aca="false">SUBTOTAL(9,D20:D25)</f>
        <v>6.75</v>
      </c>
      <c r="E27" s="6" t="n">
        <f aca="false">SUBTOTAL(9,E20:E25)</f>
        <v>27.75</v>
      </c>
      <c r="F27" s="7" t="n">
        <f aca="false">SUBTOTAL(9,F20:F25)</f>
        <v>0.171838365583</v>
      </c>
    </row>
    <row r="28" customFormat="false" ht="12.8" hidden="false" customHeight="false" outlineLevel="0" collapsed="false">
      <c r="A28" s="1" t="s">
        <v>6</v>
      </c>
      <c r="B28" s="0" t="n">
        <v>40</v>
      </c>
      <c r="C28" s="2" t="n">
        <v>217.5</v>
      </c>
      <c r="D28" s="2" t="n">
        <v>179</v>
      </c>
      <c r="E28" s="2" t="n">
        <v>38.5</v>
      </c>
      <c r="F28" s="3" t="n">
        <v>1.083328826519</v>
      </c>
      <c r="G28" s="3" t="n">
        <v>0.797706608305748</v>
      </c>
      <c r="H28" s="3" t="n">
        <v>0.00864178563882318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217.5</v>
      </c>
      <c r="D30" s="6" t="n">
        <f aca="false">SUBTOTAL(9,D28:D28)</f>
        <v>179</v>
      </c>
      <c r="E30" s="6" t="n">
        <f aca="false">SUBTOTAL(9,E28:E28)</f>
        <v>38.5</v>
      </c>
      <c r="F30" s="7" t="n">
        <f aca="false">SUBTOTAL(9,F28:F28)</f>
        <v>1.083328826519</v>
      </c>
    </row>
    <row r="31" customFormat="false" ht="12.8" hidden="false" customHeight="false" outlineLevel="0" collapsed="false">
      <c r="A31" s="1" t="s">
        <v>7</v>
      </c>
      <c r="B31" s="0" t="n">
        <v>32</v>
      </c>
      <c r="C31" s="2" t="n">
        <v>6</v>
      </c>
      <c r="D31" s="2" t="n">
        <v>0</v>
      </c>
      <c r="E31" s="2" t="n">
        <v>6</v>
      </c>
      <c r="F31" s="3" t="n">
        <v>0.029884933145</v>
      </c>
      <c r="G31" s="3" t="n">
        <v>1.36278570832042</v>
      </c>
      <c r="H31" s="3" t="n">
        <v>0.000407267597841172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6</v>
      </c>
      <c r="D33" s="6" t="n">
        <f aca="false">SUBTOTAL(9,D31:D31)</f>
        <v>0</v>
      </c>
      <c r="E33" s="6" t="n">
        <f aca="false">SUBTOTAL(9,E31:E31)</f>
        <v>6</v>
      </c>
      <c r="F33" s="7" t="n">
        <f aca="false">SUBTOTAL(9,F31:F31)</f>
        <v>0.029884933145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10</v>
      </c>
      <c r="D34" s="2" t="n">
        <v>0</v>
      </c>
      <c r="E34" s="2" t="n">
        <v>10</v>
      </c>
      <c r="F34" s="3" t="n">
        <v>0.049808221908</v>
      </c>
      <c r="G34" s="3" t="n">
        <v>0.796756968309026</v>
      </c>
      <c r="H34" s="3" t="n">
        <v>0.000396850478842813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10</v>
      </c>
      <c r="D36" s="6" t="n">
        <f aca="false">SUBTOTAL(9,D34:D34)</f>
        <v>0</v>
      </c>
      <c r="E36" s="6" t="n">
        <f aca="false">SUBTOTAL(9,E34:E34)</f>
        <v>10</v>
      </c>
      <c r="F36" s="7" t="n">
        <f aca="false">SUBTOTAL(9,F34:F34)</f>
        <v>0.049808221908</v>
      </c>
    </row>
    <row r="37" customFormat="false" ht="12.8" hidden="false" customHeight="false" outlineLevel="0" collapsed="false">
      <c r="A37" s="1" t="s">
        <v>9</v>
      </c>
      <c r="B37" s="0" t="n">
        <v>1</v>
      </c>
      <c r="C37" s="2" t="n">
        <v>18</v>
      </c>
      <c r="D37" s="2" t="n">
        <v>16.5</v>
      </c>
      <c r="E37" s="2" t="n">
        <v>1.5</v>
      </c>
      <c r="F37" s="3" t="n">
        <v>0.089654799436</v>
      </c>
      <c r="G37" s="3" t="n">
        <v>0.9375</v>
      </c>
      <c r="H37" s="3" t="n">
        <v>0.0008405137447125</v>
      </c>
    </row>
    <row r="38" customFormat="false" ht="12.8" hidden="false" customHeight="false" outlineLevel="0" collapsed="false">
      <c r="A38" s="1" t="s">
        <v>9</v>
      </c>
      <c r="B38" s="0" t="n">
        <v>2</v>
      </c>
      <c r="C38" s="2" t="n">
        <v>72.5</v>
      </c>
      <c r="D38" s="2" t="n">
        <v>75</v>
      </c>
      <c r="E38" s="2" t="n">
        <v>-2.5</v>
      </c>
      <c r="F38" s="3" t="n">
        <v>0.361109608839</v>
      </c>
      <c r="G38" s="3" t="n">
        <v>0.930379746835443</v>
      </c>
      <c r="H38" s="3" t="n">
        <v>0.00335969066451475</v>
      </c>
    </row>
    <row r="39" customFormat="false" ht="12.8" hidden="false" customHeight="false" outlineLevel="0" collapsed="false">
      <c r="A39" s="1" t="s">
        <v>9</v>
      </c>
      <c r="B39" s="0" t="n">
        <v>3</v>
      </c>
      <c r="C39" s="2" t="n">
        <v>416.75</v>
      </c>
      <c r="D39" s="2" t="n">
        <v>400</v>
      </c>
      <c r="E39" s="2" t="n">
        <v>16.75</v>
      </c>
      <c r="F39" s="3" t="n">
        <v>2.075757648054</v>
      </c>
      <c r="G39" s="3" t="n">
        <v>0.951192794547225</v>
      </c>
      <c r="H39" s="3" t="n">
        <v>0.0197444571805526</v>
      </c>
    </row>
    <row r="40" customFormat="false" ht="12.8" hidden="false" customHeight="false" outlineLevel="0" collapsed="false">
      <c r="A40" s="1" t="s">
        <v>9</v>
      </c>
      <c r="B40" s="0" t="n">
        <v>4</v>
      </c>
      <c r="C40" s="2" t="n">
        <v>553.5</v>
      </c>
      <c r="D40" s="2" t="n">
        <v>261.5</v>
      </c>
      <c r="E40" s="2" t="n">
        <v>292</v>
      </c>
      <c r="F40" s="3" t="n">
        <v>2.756885082659</v>
      </c>
      <c r="G40" s="3" t="n">
        <v>0.930920345477307</v>
      </c>
      <c r="H40" s="3" t="n">
        <v>0.0256644041359015</v>
      </c>
    </row>
    <row r="41" customFormat="false" ht="12.8" hidden="false" customHeight="false" outlineLevel="0" collapsed="false">
      <c r="A41" s="1" t="s">
        <v>9</v>
      </c>
      <c r="B41" s="0" t="n">
        <v>5</v>
      </c>
      <c r="C41" s="2" t="n">
        <v>55.75</v>
      </c>
      <c r="D41" s="2" t="n">
        <v>13.5</v>
      </c>
      <c r="E41" s="2" t="n">
        <v>42.25</v>
      </c>
      <c r="F41" s="3" t="n">
        <v>0.277680837142</v>
      </c>
      <c r="G41" s="3" t="n">
        <v>0.930602625222879</v>
      </c>
      <c r="H41" s="3" t="n">
        <v>0.00258410516018432</v>
      </c>
    </row>
    <row r="42" customFormat="false" ht="12.8" hidden="false" customHeight="false" outlineLevel="0" collapsed="false">
      <c r="A42" s="1" t="s">
        <v>9</v>
      </c>
      <c r="B42" s="0" t="n">
        <v>6</v>
      </c>
      <c r="C42" s="2" t="n">
        <v>251.25</v>
      </c>
      <c r="D42" s="2" t="n">
        <v>77</v>
      </c>
      <c r="E42" s="2" t="n">
        <v>174.25</v>
      </c>
      <c r="F42" s="3" t="n">
        <v>1.251431575462</v>
      </c>
      <c r="G42" s="3" t="n">
        <v>0.943122700084725</v>
      </c>
      <c r="H42" s="3" t="n">
        <v>0.01180253526421</v>
      </c>
    </row>
    <row r="43" customFormat="false" ht="12.8" hidden="false" customHeight="false" outlineLevel="0" collapsed="false">
      <c r="A43" s="1" t="s">
        <v>9</v>
      </c>
      <c r="B43" s="0" t="n">
        <v>7</v>
      </c>
      <c r="C43" s="2" t="n">
        <v>25.75</v>
      </c>
      <c r="D43" s="2" t="n">
        <v>9</v>
      </c>
      <c r="E43" s="2" t="n">
        <v>16.75</v>
      </c>
      <c r="F43" s="3" t="n">
        <v>0.128256171415</v>
      </c>
      <c r="G43" s="3" t="n">
        <v>0.942796969537476</v>
      </c>
      <c r="H43" s="3" t="n">
        <v>0.00120919529734541</v>
      </c>
    </row>
    <row r="44" customFormat="false" ht="12.8" hidden="false" customHeight="false" outlineLevel="0" collapsed="false">
      <c r="A44" s="1" t="s">
        <v>9</v>
      </c>
      <c r="B44" s="0" t="n">
        <v>8</v>
      </c>
      <c r="C44" s="2" t="n">
        <v>40</v>
      </c>
      <c r="D44" s="2" t="n">
        <v>2280</v>
      </c>
      <c r="E44" s="2" t="n">
        <v>-2240</v>
      </c>
      <c r="F44" s="3" t="n">
        <v>0.199232887635</v>
      </c>
      <c r="G44" s="3" t="n">
        <v>0.934306823044468</v>
      </c>
      <c r="H44" s="3" t="n">
        <v>0.00186144646292232</v>
      </c>
    </row>
    <row r="45" customFormat="false" ht="12.8" hidden="false" customHeight="false" outlineLevel="0" collapsed="false">
      <c r="A45" s="1" t="s">
        <v>9</v>
      </c>
      <c r="B45" s="0" t="n">
        <v>9</v>
      </c>
      <c r="C45" s="2" t="n">
        <v>14</v>
      </c>
      <c r="D45" s="2" t="n">
        <v>0</v>
      </c>
      <c r="E45" s="2" t="n">
        <v>14</v>
      </c>
      <c r="F45" s="3" t="n">
        <v>0.069731510672</v>
      </c>
      <c r="G45" s="3" t="n">
        <v>0.916386432729419</v>
      </c>
      <c r="H45" s="3" t="n">
        <v>0.000639010103135475</v>
      </c>
    </row>
    <row r="46" customFormat="false" ht="12.8" hidden="false" customHeight="false" outlineLevel="0" collapsed="false">
      <c r="A46" s="1" t="s">
        <v>9</v>
      </c>
      <c r="B46" s="0" t="n">
        <v>10</v>
      </c>
      <c r="C46" s="2" t="n">
        <v>13.5</v>
      </c>
      <c r="D46" s="2" t="n">
        <v>8</v>
      </c>
      <c r="E46" s="2" t="n">
        <v>5.5</v>
      </c>
      <c r="F46" s="3" t="n">
        <v>0.067241099577</v>
      </c>
      <c r="G46" s="3" t="n">
        <v>0.914253653411245</v>
      </c>
      <c r="H46" s="3" t="n">
        <v>0.000614754209476616</v>
      </c>
    </row>
    <row r="47" customFormat="false" ht="12.8" hidden="false" customHeight="false" outlineLevel="0" collapsed="false">
      <c r="A47" s="1" t="s">
        <v>9</v>
      </c>
      <c r="B47" s="0" t="n">
        <v>12</v>
      </c>
      <c r="C47" s="2" t="n">
        <v>33.6</v>
      </c>
      <c r="D47" s="2" t="n">
        <v>2</v>
      </c>
      <c r="E47" s="2" t="n">
        <v>31.6</v>
      </c>
      <c r="F47" s="3" t="n">
        <v>0.167355625614</v>
      </c>
      <c r="G47" s="3" t="n">
        <v>0.910926551054314</v>
      </c>
      <c r="H47" s="3" t="n">
        <v>0.00152448682840098</v>
      </c>
    </row>
    <row r="48" customFormat="false" ht="12.8" hidden="false" customHeight="false" outlineLevel="0" collapsed="false">
      <c r="A48" s="1" t="s">
        <v>9</v>
      </c>
      <c r="B48" s="0" t="n">
        <v>13</v>
      </c>
      <c r="C48" s="2" t="n">
        <v>4</v>
      </c>
      <c r="D48" s="2" t="n">
        <v>0</v>
      </c>
      <c r="E48" s="2" t="n">
        <v>4</v>
      </c>
      <c r="F48" s="3" t="n">
        <v>0.019923288763</v>
      </c>
      <c r="G48" s="3" t="n">
        <v>0.897528449434973</v>
      </c>
      <c r="H48" s="3" t="n">
        <v>0.000178817184711006</v>
      </c>
    </row>
    <row r="49" customFormat="false" ht="12.8" hidden="false" customHeight="false" outlineLevel="0" collapsed="false">
      <c r="A49" s="1" t="s">
        <v>9</v>
      </c>
      <c r="B49" s="0" t="n">
        <v>15</v>
      </c>
      <c r="C49" s="2" t="n">
        <v>2.5</v>
      </c>
      <c r="D49" s="2" t="n">
        <v>1</v>
      </c>
      <c r="E49" s="2" t="n">
        <v>1.5</v>
      </c>
      <c r="F49" s="3" t="n">
        <v>0.012452055477</v>
      </c>
      <c r="G49" s="3" t="n">
        <v>0.890640756979529</v>
      </c>
      <c r="H49" s="3" t="n">
        <v>0.000110903081159864</v>
      </c>
    </row>
    <row r="50" customFormat="false" ht="12.8" hidden="false" customHeight="false" outlineLevel="0" collapsed="false">
      <c r="A50" s="4" t="s">
        <v>9</v>
      </c>
    </row>
    <row r="51" customFormat="false" ht="12.8" hidden="false" customHeight="false" outlineLevel="0" collapsed="false">
      <c r="A51" s="5" t="s">
        <v>1</v>
      </c>
      <c r="C51" s="6" t="n">
        <f aca="false">SUBTOTAL(9,C37:C49)</f>
        <v>1501.1</v>
      </c>
      <c r="D51" s="6" t="n">
        <f aca="false">SUBTOTAL(9,D37:D49)</f>
        <v>3143.5</v>
      </c>
      <c r="E51" s="6" t="n">
        <f aca="false">SUBTOTAL(9,E37:E49)</f>
        <v>-1642.4</v>
      </c>
      <c r="F51" s="7" t="n">
        <f aca="false">SUBTOTAL(9,F37:F49)</f>
        <v>7.476712190745</v>
      </c>
    </row>
    <row r="52" customFormat="false" ht="12.8" hidden="false" customHeight="false" outlineLevel="0" collapsed="false">
      <c r="A52" s="1" t="s">
        <v>10</v>
      </c>
      <c r="B52" s="0" t="n">
        <v>9</v>
      </c>
      <c r="C52" s="2" t="n">
        <v>0</v>
      </c>
      <c r="D52" s="2" t="n">
        <v>0</v>
      </c>
      <c r="E52" s="2" t="n">
        <v>0</v>
      </c>
      <c r="F52" s="3" t="n">
        <v>0</v>
      </c>
      <c r="G52" s="3" t="n">
        <v>0.999743107973904</v>
      </c>
      <c r="H52" s="3" t="n">
        <v>0</v>
      </c>
    </row>
    <row r="53" customFormat="false" ht="12.8" hidden="false" customHeight="false" outlineLevel="0" collapsed="false">
      <c r="A53" s="4" t="s">
        <v>10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0</v>
      </c>
      <c r="D54" s="6" t="n">
        <f aca="false">SUBTOTAL(9,D52:D52)</f>
        <v>0</v>
      </c>
      <c r="E54" s="6" t="n">
        <f aca="false">SUBTOTAL(9,E52:E52)</f>
        <v>0</v>
      </c>
      <c r="F54" s="7" t="n">
        <f aca="false">SUBTOTAL(9,F52:F52)</f>
        <v>0</v>
      </c>
    </row>
    <row r="55" customFormat="false" ht="12.8" hidden="false" customHeight="false" outlineLevel="0" collapsed="false">
      <c r="A55" s="1" t="s">
        <v>11</v>
      </c>
      <c r="B55" s="0" t="n">
        <v>3</v>
      </c>
      <c r="C55" s="2" t="n">
        <v>2</v>
      </c>
      <c r="D55" s="2" t="n">
        <v>0</v>
      </c>
      <c r="E55" s="2" t="n">
        <v>2</v>
      </c>
      <c r="F55" s="3" t="n">
        <v>0.009961644381</v>
      </c>
      <c r="G55" s="3" t="n">
        <v>0.996937682570594</v>
      </c>
      <c r="H55" s="3" t="n">
        <v>9.93113866378652E-005</v>
      </c>
    </row>
    <row r="56" customFormat="false" ht="12.8" hidden="false" customHeight="false" outlineLevel="0" collapsed="false">
      <c r="A56" s="1" t="s">
        <v>11</v>
      </c>
      <c r="B56" s="0" t="n">
        <v>4</v>
      </c>
      <c r="C56" s="2" t="n">
        <v>2</v>
      </c>
      <c r="D56" s="2" t="n">
        <v>0.1</v>
      </c>
      <c r="E56" s="2" t="n">
        <v>1.9</v>
      </c>
      <c r="F56" s="3" t="n">
        <v>0.009961644381</v>
      </c>
      <c r="G56" s="3" t="n">
        <v>0.996559263521289</v>
      </c>
      <c r="H56" s="3" t="n">
        <v>9.92736898779035E-005</v>
      </c>
    </row>
    <row r="57" customFormat="false" ht="12.8" hidden="false" customHeight="false" outlineLevel="0" collapsed="false">
      <c r="A57" s="1" t="s">
        <v>11</v>
      </c>
      <c r="B57" s="0" t="n">
        <v>5</v>
      </c>
      <c r="C57" s="2" t="n">
        <v>2</v>
      </c>
      <c r="D57" s="2" t="n">
        <v>0</v>
      </c>
      <c r="E57" s="2" t="n">
        <v>2</v>
      </c>
      <c r="F57" s="3" t="n">
        <v>0.009961644381</v>
      </c>
      <c r="G57" s="3" t="n">
        <v>0.996973248270717</v>
      </c>
      <c r="H57" s="3" t="n">
        <v>9.9314929566433E-005</v>
      </c>
    </row>
    <row r="58" customFormat="false" ht="12.8" hidden="false" customHeight="false" outlineLevel="0" collapsed="false">
      <c r="A58" s="1" t="s">
        <v>11</v>
      </c>
      <c r="B58" s="0" t="n">
        <v>6</v>
      </c>
      <c r="C58" s="2" t="n">
        <v>9.6</v>
      </c>
      <c r="D58" s="2" t="n">
        <v>0.5</v>
      </c>
      <c r="E58" s="2" t="n">
        <v>9.1</v>
      </c>
      <c r="F58" s="3" t="n">
        <v>0.047815893032</v>
      </c>
      <c r="G58" s="3" t="n">
        <v>0.996199338636048</v>
      </c>
      <c r="H58" s="3" t="n">
        <v>0.000476341610147704</v>
      </c>
    </row>
    <row r="59" customFormat="false" ht="12.8" hidden="false" customHeight="false" outlineLevel="0" collapsed="false">
      <c r="A59" s="1" t="s">
        <v>11</v>
      </c>
      <c r="B59" s="0" t="n">
        <v>8</v>
      </c>
      <c r="C59" s="2" t="n">
        <v>349.3</v>
      </c>
      <c r="D59" s="2" t="n">
        <v>60</v>
      </c>
      <c r="E59" s="2" t="n">
        <v>289.3</v>
      </c>
      <c r="F59" s="3" t="n">
        <v>1.739801191279</v>
      </c>
      <c r="G59" s="3" t="n">
        <v>0.996752488111947</v>
      </c>
      <c r="H59" s="3" t="n">
        <v>0.0173415116622747</v>
      </c>
    </row>
    <row r="60" customFormat="false" ht="12.8" hidden="false" customHeight="false" outlineLevel="0" collapsed="false">
      <c r="A60" s="4" t="s">
        <v>11</v>
      </c>
    </row>
    <row r="61" customFormat="false" ht="12.8" hidden="false" customHeight="false" outlineLevel="0" collapsed="false">
      <c r="A61" s="5" t="s">
        <v>1</v>
      </c>
      <c r="C61" s="6" t="n">
        <f aca="false">SUBTOTAL(9,C55:C59)</f>
        <v>364.9</v>
      </c>
      <c r="D61" s="6" t="n">
        <f aca="false">SUBTOTAL(9,D55:D59)</f>
        <v>60.6</v>
      </c>
      <c r="E61" s="6" t="n">
        <f aca="false">SUBTOTAL(9,E55:E59)</f>
        <v>304.3</v>
      </c>
      <c r="F61" s="7" t="n">
        <f aca="false">SUBTOTAL(9,F55:F59)</f>
        <v>1.817502017454</v>
      </c>
    </row>
    <row r="62" customFormat="false" ht="12.8" hidden="false" customHeight="false" outlineLevel="0" collapsed="false">
      <c r="A62" s="1" t="s">
        <v>12</v>
      </c>
      <c r="B62" s="0" t="n">
        <v>1</v>
      </c>
      <c r="C62" s="2" t="n">
        <v>1665.85</v>
      </c>
      <c r="D62" s="2" t="n">
        <v>1084.65</v>
      </c>
      <c r="E62" s="2" t="n">
        <v>581.2</v>
      </c>
      <c r="F62" s="3" t="n">
        <v>8.2973026467</v>
      </c>
      <c r="G62" s="3" t="n">
        <v>0.75</v>
      </c>
      <c r="H62" s="3" t="n">
        <v>0.06222976985025</v>
      </c>
    </row>
    <row r="63" customFormat="false" ht="12.8" hidden="false" customHeight="false" outlineLevel="0" collapsed="false">
      <c r="A63" s="1" t="s">
        <v>12</v>
      </c>
      <c r="B63" s="0" t="n">
        <v>2</v>
      </c>
      <c r="C63" s="2" t="n">
        <v>1060.41</v>
      </c>
      <c r="D63" s="2" t="n">
        <v>491.4</v>
      </c>
      <c r="E63" s="2" t="n">
        <v>569.01</v>
      </c>
      <c r="F63" s="3" t="n">
        <v>5.281713659445</v>
      </c>
      <c r="G63" s="3" t="n">
        <v>0.781645569620253</v>
      </c>
      <c r="H63" s="3" t="n">
        <v>0.0412842808190796</v>
      </c>
    </row>
    <row r="64" customFormat="false" ht="12.8" hidden="false" customHeight="false" outlineLevel="0" collapsed="false">
      <c r="A64" s="1" t="s">
        <v>12</v>
      </c>
      <c r="B64" s="0" t="n">
        <v>3</v>
      </c>
      <c r="C64" s="2" t="n">
        <v>1603.95</v>
      </c>
      <c r="D64" s="2" t="n">
        <v>974.88</v>
      </c>
      <c r="E64" s="2" t="n">
        <v>629.07</v>
      </c>
      <c r="F64" s="3" t="n">
        <v>7.988989753084</v>
      </c>
      <c r="G64" s="3" t="n">
        <v>0.763145082765335</v>
      </c>
      <c r="H64" s="3" t="n">
        <v>0.0609675824632871</v>
      </c>
    </row>
    <row r="65" customFormat="false" ht="12.8" hidden="false" customHeight="false" outlineLevel="0" collapsed="false">
      <c r="A65" s="1" t="s">
        <v>12</v>
      </c>
      <c r="B65" s="0" t="n">
        <v>4</v>
      </c>
      <c r="C65" s="2" t="n">
        <v>1241.6</v>
      </c>
      <c r="D65" s="2" t="n">
        <v>543.73</v>
      </c>
      <c r="E65" s="2" t="n">
        <v>697.87</v>
      </c>
      <c r="F65" s="3" t="n">
        <v>6.184188832213</v>
      </c>
      <c r="G65" s="3" t="n">
        <v>0.783868030703474</v>
      </c>
      <c r="H65" s="3" t="n">
        <v>0.0484758792140522</v>
      </c>
    </row>
    <row r="66" customFormat="false" ht="12.8" hidden="false" customHeight="false" outlineLevel="0" collapsed="false">
      <c r="A66" s="1" t="s">
        <v>12</v>
      </c>
      <c r="B66" s="0" t="n">
        <v>5</v>
      </c>
      <c r="C66" s="2" t="n">
        <v>630.7</v>
      </c>
      <c r="D66" s="2" t="n">
        <v>376.65</v>
      </c>
      <c r="E66" s="2" t="n">
        <v>254.05</v>
      </c>
      <c r="F66" s="3" t="n">
        <v>3.141404555796</v>
      </c>
      <c r="G66" s="3" t="n">
        <v>0.757075203277736</v>
      </c>
      <c r="H66" s="3" t="n">
        <v>0.0237827949265686</v>
      </c>
    </row>
    <row r="67" customFormat="false" ht="12.8" hidden="false" customHeight="false" outlineLevel="0" collapsed="false">
      <c r="A67" s="1" t="s">
        <v>12</v>
      </c>
      <c r="B67" s="0" t="n">
        <v>6</v>
      </c>
      <c r="C67" s="2" t="n">
        <v>597.2</v>
      </c>
      <c r="D67" s="2" t="n">
        <v>467.5</v>
      </c>
      <c r="E67" s="2" t="n">
        <v>129.7</v>
      </c>
      <c r="F67" s="3" t="n">
        <v>2.974547012401</v>
      </c>
      <c r="G67" s="3" t="n">
        <v>0.734113987278544</v>
      </c>
      <c r="H67" s="3" t="n">
        <v>0.0218365656762118</v>
      </c>
    </row>
    <row r="68" customFormat="false" ht="12.8" hidden="false" customHeight="false" outlineLevel="0" collapsed="false">
      <c r="A68" s="1" t="s">
        <v>12</v>
      </c>
      <c r="B68" s="0" t="n">
        <v>7</v>
      </c>
      <c r="C68" s="2" t="n">
        <v>78.1</v>
      </c>
      <c r="D68" s="2" t="n">
        <v>197.5</v>
      </c>
      <c r="E68" s="2" t="n">
        <v>-119.4</v>
      </c>
      <c r="F68" s="3" t="n">
        <v>0.389002213108</v>
      </c>
      <c r="G68" s="3" t="n">
        <v>0.732339008921286</v>
      </c>
      <c r="H68" s="3" t="n">
        <v>0.002848814952157</v>
      </c>
    </row>
    <row r="69" customFormat="false" ht="12.8" hidden="false" customHeight="false" outlineLevel="0" collapsed="false">
      <c r="A69" s="1" t="s">
        <v>12</v>
      </c>
      <c r="B69" s="0" t="n">
        <v>8</v>
      </c>
      <c r="C69" s="2" t="n">
        <v>291.05</v>
      </c>
      <c r="D69" s="2" t="n">
        <v>291.88</v>
      </c>
      <c r="E69" s="2" t="n">
        <v>-0.83</v>
      </c>
      <c r="F69" s="3" t="n">
        <v>1.449668298659</v>
      </c>
      <c r="G69" s="3" t="n">
        <v>0.700760095705475</v>
      </c>
      <c r="H69" s="3" t="n">
        <v>0.0101586969570947</v>
      </c>
    </row>
    <row r="70" customFormat="false" ht="12.8" hidden="false" customHeight="false" outlineLevel="0" collapsed="false">
      <c r="A70" s="1" t="s">
        <v>12</v>
      </c>
      <c r="B70" s="0" t="n">
        <v>9</v>
      </c>
      <c r="C70" s="2" t="n">
        <v>80.9</v>
      </c>
      <c r="D70" s="2" t="n">
        <v>77</v>
      </c>
      <c r="E70" s="2" t="n">
        <v>3.9</v>
      </c>
      <c r="F70" s="3" t="n">
        <v>0.402948515243</v>
      </c>
      <c r="G70" s="3" t="n">
        <v>0.745985469828021</v>
      </c>
      <c r="H70" s="3" t="n">
        <v>0.00300593737460053</v>
      </c>
    </row>
    <row r="71" customFormat="false" ht="12.8" hidden="false" customHeight="false" outlineLevel="0" collapsed="false">
      <c r="A71" s="1" t="s">
        <v>12</v>
      </c>
      <c r="B71" s="0" t="n">
        <v>10</v>
      </c>
      <c r="C71" s="2" t="n">
        <v>60.95</v>
      </c>
      <c r="D71" s="2" t="n">
        <v>27</v>
      </c>
      <c r="E71" s="2" t="n">
        <v>33.95</v>
      </c>
      <c r="F71" s="3" t="n">
        <v>0.303581112534</v>
      </c>
      <c r="G71" s="3" t="n">
        <v>0.707128872887914</v>
      </c>
      <c r="H71" s="3" t="n">
        <v>0.00214670969936226</v>
      </c>
    </row>
    <row r="72" customFormat="false" ht="12.8" hidden="false" customHeight="false" outlineLevel="0" collapsed="false">
      <c r="A72" s="1" t="s">
        <v>12</v>
      </c>
      <c r="B72" s="0" t="n">
        <v>11</v>
      </c>
      <c r="C72" s="2" t="n">
        <v>5</v>
      </c>
      <c r="D72" s="2" t="n">
        <v>0</v>
      </c>
      <c r="E72" s="2" t="n">
        <v>5</v>
      </c>
      <c r="F72" s="3" t="n">
        <v>0.024904110954</v>
      </c>
      <c r="G72" s="3" t="n">
        <v>0.681763854340462</v>
      </c>
      <c r="H72" s="3" t="n">
        <v>0.000169787226729216</v>
      </c>
    </row>
    <row r="73" customFormat="false" ht="12.8" hidden="false" customHeight="false" outlineLevel="0" collapsed="false">
      <c r="A73" s="1" t="s">
        <v>12</v>
      </c>
      <c r="B73" s="0" t="n">
        <v>12</v>
      </c>
      <c r="C73" s="2" t="n">
        <v>8.2</v>
      </c>
      <c r="D73" s="2" t="n">
        <v>0</v>
      </c>
      <c r="E73" s="2" t="n">
        <v>8.2</v>
      </c>
      <c r="F73" s="3" t="n">
        <v>0.040842741965</v>
      </c>
      <c r="G73" s="3" t="n">
        <v>0.692955413372782</v>
      </c>
      <c r="H73" s="3" t="n">
        <v>0.000283021991416344</v>
      </c>
    </row>
    <row r="74" customFormat="false" ht="12.8" hidden="false" customHeight="false" outlineLevel="0" collapsed="false">
      <c r="A74" s="1" t="s">
        <v>12</v>
      </c>
      <c r="B74" s="0" t="n">
        <v>15</v>
      </c>
      <c r="C74" s="2" t="n">
        <v>12</v>
      </c>
      <c r="D74" s="2" t="n">
        <v>1</v>
      </c>
      <c r="E74" s="2" t="n">
        <v>11</v>
      </c>
      <c r="F74" s="3" t="n">
        <v>0.05976986629</v>
      </c>
      <c r="G74" s="3" t="n">
        <v>0.691389360622379</v>
      </c>
      <c r="H74" s="3" t="n">
        <v>0.000413242496387282</v>
      </c>
    </row>
    <row r="75" customFormat="false" ht="12.8" hidden="false" customHeight="false" outlineLevel="0" collapsed="false">
      <c r="A75" s="4" t="s">
        <v>12</v>
      </c>
    </row>
    <row r="76" customFormat="false" ht="12.8" hidden="false" customHeight="false" outlineLevel="0" collapsed="false">
      <c r="A76" s="5" t="s">
        <v>1</v>
      </c>
      <c r="C76" s="6" t="n">
        <f aca="false">SUBTOTAL(9,C62:C74)</f>
        <v>7335.91</v>
      </c>
      <c r="D76" s="6" t="n">
        <f aca="false">SUBTOTAL(9,D62:D74)</f>
        <v>4533.19</v>
      </c>
      <c r="E76" s="6" t="n">
        <f aca="false">SUBTOTAL(9,E62:E74)</f>
        <v>2802.72</v>
      </c>
      <c r="F76" s="7" t="n">
        <f aca="false">SUBTOTAL(9,F62:F74)</f>
        <v>36.538863318392</v>
      </c>
    </row>
    <row r="77" customFormat="false" ht="12.8" hidden="false" customHeight="false" outlineLevel="0" collapsed="false">
      <c r="A77" s="1" t="s">
        <v>13</v>
      </c>
      <c r="B77" s="0" t="n">
        <v>40</v>
      </c>
      <c r="C77" s="2" t="n">
        <v>20</v>
      </c>
      <c r="D77" s="2" t="n">
        <v>0</v>
      </c>
      <c r="E77" s="2" t="n">
        <v>20</v>
      </c>
      <c r="F77" s="3" t="n">
        <v>0.099616443817</v>
      </c>
      <c r="G77" s="3" t="n">
        <v>0.796756968309026</v>
      </c>
      <c r="H77" s="3" t="n">
        <v>0.000793700957693593</v>
      </c>
    </row>
    <row r="78" customFormat="false" ht="12.8" hidden="false" customHeight="false" outlineLevel="0" collapsed="false">
      <c r="A78" s="4" t="s">
        <v>13</v>
      </c>
    </row>
    <row r="79" customFormat="false" ht="12.8" hidden="false" customHeight="false" outlineLevel="0" collapsed="false">
      <c r="A79" s="5" t="s">
        <v>1</v>
      </c>
      <c r="C79" s="6" t="n">
        <f aca="false">SUBTOTAL(9,C77:C77)</f>
        <v>20</v>
      </c>
      <c r="D79" s="6" t="n">
        <f aca="false">SUBTOTAL(9,D77:D77)</f>
        <v>0</v>
      </c>
      <c r="E79" s="6" t="n">
        <f aca="false">SUBTOTAL(9,E77:E77)</f>
        <v>20</v>
      </c>
      <c r="F79" s="7" t="n">
        <f aca="false">SUBTOTAL(9,F77:F77)</f>
        <v>0.099616443817</v>
      </c>
    </row>
    <row r="80" customFormat="false" ht="12.8" hidden="false" customHeight="false" outlineLevel="0" collapsed="false">
      <c r="A80" s="1" t="s">
        <v>14</v>
      </c>
      <c r="B80" s="0" t="n">
        <v>6</v>
      </c>
      <c r="C80" s="2" t="n">
        <v>0</v>
      </c>
      <c r="D80" s="2" t="n">
        <v>0</v>
      </c>
      <c r="E80" s="2" t="n">
        <v>0</v>
      </c>
      <c r="F80" s="3" t="n">
        <v>0</v>
      </c>
      <c r="G80" s="3" t="n">
        <v>0.997223156590245</v>
      </c>
      <c r="H80" s="3" t="n">
        <v>0</v>
      </c>
    </row>
    <row r="81" customFormat="false" ht="12.8" hidden="false" customHeight="false" outlineLevel="0" collapsed="false">
      <c r="A81" s="4" t="s">
        <v>14</v>
      </c>
    </row>
    <row r="82" customFormat="false" ht="12.8" hidden="false" customHeight="false" outlineLevel="0" collapsed="false">
      <c r="A82" s="5" t="s">
        <v>1</v>
      </c>
      <c r="C82" s="6" t="n">
        <f aca="false">SUBTOTAL(9,C80:C80)</f>
        <v>0</v>
      </c>
      <c r="D82" s="6" t="n">
        <f aca="false">SUBTOTAL(9,D80:D80)</f>
        <v>0</v>
      </c>
      <c r="E82" s="6" t="n">
        <f aca="false">SUBTOTAL(9,E80:E80)</f>
        <v>0</v>
      </c>
      <c r="F82" s="7" t="n">
        <f aca="false">SUBTOTAL(9,F80:F80)</f>
        <v>0</v>
      </c>
    </row>
    <row r="83" customFormat="false" ht="12.8" hidden="false" customHeight="false" outlineLevel="0" collapsed="false">
      <c r="A83" s="1" t="s">
        <v>15</v>
      </c>
      <c r="B83" s="0" t="n">
        <v>1</v>
      </c>
      <c r="C83" s="2" t="n">
        <v>267.9</v>
      </c>
      <c r="D83" s="2" t="n">
        <v>179.2</v>
      </c>
      <c r="E83" s="2" t="n">
        <v>88.7</v>
      </c>
      <c r="F83" s="3" t="n">
        <v>1.33436226494</v>
      </c>
      <c r="G83" s="3" t="n">
        <v>0.5</v>
      </c>
      <c r="H83" s="3" t="n">
        <v>0.0066718113247</v>
      </c>
    </row>
    <row r="84" customFormat="false" ht="12.8" hidden="false" customHeight="false" outlineLevel="0" collapsed="false">
      <c r="A84" s="1" t="s">
        <v>15</v>
      </c>
      <c r="B84" s="0" t="n">
        <v>2</v>
      </c>
      <c r="C84" s="2" t="n">
        <v>2796.6</v>
      </c>
      <c r="D84" s="2" t="n">
        <v>1544.4</v>
      </c>
      <c r="E84" s="2" t="n">
        <v>1252.2</v>
      </c>
      <c r="F84" s="3" t="n">
        <v>13.929367339053</v>
      </c>
      <c r="G84" s="3" t="n">
        <v>0.531645569620253</v>
      </c>
      <c r="H84" s="3" t="n">
        <v>0.0740548643342058</v>
      </c>
    </row>
    <row r="85" customFormat="false" ht="12.8" hidden="false" customHeight="false" outlineLevel="0" collapsed="false">
      <c r="A85" s="1" t="s">
        <v>15</v>
      </c>
      <c r="B85" s="0" t="n">
        <v>3</v>
      </c>
      <c r="C85" s="2" t="n">
        <v>4908.9</v>
      </c>
      <c r="D85" s="2" t="n">
        <v>3599.3</v>
      </c>
      <c r="E85" s="2" t="n">
        <v>1309.6</v>
      </c>
      <c r="F85" s="3" t="n">
        <v>24.450358052878</v>
      </c>
      <c r="G85" s="3" t="n">
        <v>0.582521908471276</v>
      </c>
      <c r="H85" s="3" t="n">
        <v>0.142428692357685</v>
      </c>
    </row>
    <row r="86" customFormat="false" ht="12.8" hidden="false" customHeight="false" outlineLevel="0" collapsed="false">
      <c r="A86" s="1" t="s">
        <v>15</v>
      </c>
      <c r="B86" s="0" t="n">
        <v>4</v>
      </c>
      <c r="C86" s="2" t="n">
        <v>755.2</v>
      </c>
      <c r="D86" s="2" t="n">
        <v>524.95</v>
      </c>
      <c r="E86" s="2" t="n">
        <v>230.25</v>
      </c>
      <c r="F86" s="3" t="n">
        <v>3.761516918562</v>
      </c>
      <c r="G86" s="3" t="n">
        <v>0.555491976378052</v>
      </c>
      <c r="H86" s="3" t="n">
        <v>0.0208949246727149</v>
      </c>
    </row>
    <row r="87" customFormat="false" ht="12.8" hidden="false" customHeight="false" outlineLevel="0" collapsed="false">
      <c r="A87" s="1" t="s">
        <v>15</v>
      </c>
      <c r="B87" s="0" t="n">
        <v>5</v>
      </c>
      <c r="C87" s="2" t="n">
        <v>66.25</v>
      </c>
      <c r="D87" s="2" t="n">
        <v>825.29</v>
      </c>
      <c r="E87" s="2" t="n">
        <v>-759.04</v>
      </c>
      <c r="F87" s="3" t="n">
        <v>0.329979470146</v>
      </c>
      <c r="G87" s="3" t="n">
        <v>0.497687439143134</v>
      </c>
      <c r="H87" s="3" t="n">
        <v>0.00164226637466771</v>
      </c>
    </row>
    <row r="88" customFormat="false" ht="12.8" hidden="false" customHeight="false" outlineLevel="0" collapsed="false">
      <c r="A88" s="4" t="s">
        <v>15</v>
      </c>
    </row>
    <row r="89" customFormat="false" ht="12.8" hidden="false" customHeight="false" outlineLevel="0" collapsed="false">
      <c r="A89" s="5" t="s">
        <v>1</v>
      </c>
      <c r="C89" s="6" t="n">
        <f aca="false">SUBTOTAL(9,C83:C87)</f>
        <v>8794.85</v>
      </c>
      <c r="D89" s="6" t="n">
        <f aca="false">SUBTOTAL(9,D83:D87)</f>
        <v>6673.14</v>
      </c>
      <c r="E89" s="6" t="n">
        <f aca="false">SUBTOTAL(9,E83:E87)</f>
        <v>2121.71</v>
      </c>
      <c r="F89" s="7" t="n">
        <f aca="false">SUBTOTAL(9,F83:F87)</f>
        <v>43.805584045579</v>
      </c>
    </row>
    <row r="90" customFormat="false" ht="12.8" hidden="false" customHeight="false" outlineLevel="0" collapsed="false">
      <c r="A90" s="1" t="s">
        <v>16</v>
      </c>
      <c r="B90" s="0" t="n">
        <v>2</v>
      </c>
      <c r="C90" s="2" t="n">
        <v>556.9</v>
      </c>
      <c r="D90" s="2" t="n">
        <v>1059.98</v>
      </c>
      <c r="E90" s="2" t="n">
        <v>-503.08</v>
      </c>
      <c r="F90" s="3" t="n">
        <v>2.773819878108</v>
      </c>
      <c r="G90" s="3" t="n">
        <v>0.702531645569621</v>
      </c>
      <c r="H90" s="3" t="n">
        <v>0.0194869624348094</v>
      </c>
    </row>
    <row r="91" customFormat="false" ht="12.8" hidden="false" customHeight="false" outlineLevel="0" collapsed="false">
      <c r="A91" s="1" t="s">
        <v>16</v>
      </c>
      <c r="B91" s="0" t="n">
        <v>3</v>
      </c>
      <c r="C91" s="2" t="n">
        <v>280</v>
      </c>
      <c r="D91" s="2" t="n">
        <v>124</v>
      </c>
      <c r="E91" s="2" t="n">
        <v>156</v>
      </c>
      <c r="F91" s="3" t="n">
        <v>1.39463021345</v>
      </c>
      <c r="G91" s="3" t="n">
        <v>0.790408958130481</v>
      </c>
      <c r="H91" s="3" t="n">
        <v>0.011023282139903</v>
      </c>
    </row>
    <row r="92" customFormat="false" ht="12.8" hidden="false" customHeight="false" outlineLevel="0" collapsed="false">
      <c r="A92" s="1" t="s">
        <v>16</v>
      </c>
      <c r="B92" s="0" t="n">
        <v>4</v>
      </c>
      <c r="C92" s="2" t="n">
        <v>12</v>
      </c>
      <c r="D92" s="2" t="n">
        <v>0</v>
      </c>
      <c r="E92" s="2" t="n">
        <v>12</v>
      </c>
      <c r="F92" s="3" t="n">
        <v>0.05976986629</v>
      </c>
      <c r="G92" s="3" t="n">
        <v>0.637059143388253</v>
      </c>
      <c r="H92" s="3" t="n">
        <v>0.000380769398191378</v>
      </c>
    </row>
    <row r="93" customFormat="false" ht="12.8" hidden="false" customHeight="false" outlineLevel="0" collapsed="false">
      <c r="A93" s="4" t="s">
        <v>16</v>
      </c>
    </row>
    <row r="94" customFormat="false" ht="12.8" hidden="false" customHeight="false" outlineLevel="0" collapsed="false">
      <c r="A94" s="5" t="s">
        <v>1</v>
      </c>
      <c r="C94" s="6" t="n">
        <f aca="false">SUBTOTAL(9,C90:C92)</f>
        <v>848.9</v>
      </c>
      <c r="D94" s="6" t="n">
        <f aca="false">SUBTOTAL(9,D90:D92)</f>
        <v>1183.98</v>
      </c>
      <c r="E94" s="6" t="n">
        <f aca="false">SUBTOTAL(9,E90:E92)</f>
        <v>-335.08</v>
      </c>
      <c r="F94" s="7" t="n">
        <f aca="false">SUBTOTAL(9,F90:F92)</f>
        <v>4.228219957848</v>
      </c>
    </row>
    <row r="95" customFormat="false" ht="12.8" hidden="false" customHeight="false" outlineLevel="0" collapsed="false">
      <c r="A95" s="1" t="s">
        <v>17</v>
      </c>
      <c r="B95" s="0" t="n">
        <v>3</v>
      </c>
      <c r="C95" s="2" t="n">
        <v>0</v>
      </c>
      <c r="D95" s="2" t="n">
        <v>0</v>
      </c>
      <c r="E95" s="2" t="n">
        <v>0</v>
      </c>
      <c r="F95" s="3" t="n">
        <v>0</v>
      </c>
      <c r="G95" s="3" t="n">
        <v>1.01275073028238</v>
      </c>
      <c r="H95" s="3" t="n">
        <v>0</v>
      </c>
    </row>
    <row r="96" customFormat="false" ht="12.8" hidden="false" customHeight="false" outlineLevel="0" collapsed="false">
      <c r="A96" s="4" t="s">
        <v>17</v>
      </c>
    </row>
    <row r="97" customFormat="false" ht="12.8" hidden="false" customHeight="false" outlineLevel="0" collapsed="false">
      <c r="A97" s="5" t="s">
        <v>1</v>
      </c>
      <c r="C97" s="6" t="n">
        <f aca="false">SUBTOTAL(9,C95:C95)</f>
        <v>0</v>
      </c>
      <c r="D97" s="6" t="n">
        <f aca="false">SUBTOTAL(9,D95:D95)</f>
        <v>0</v>
      </c>
      <c r="E97" s="6" t="n">
        <f aca="false">SUBTOTAL(9,E95:E95)</f>
        <v>0</v>
      </c>
      <c r="F97" s="7" t="n">
        <f aca="false">SUBTOTAL(9,F95:F95)</f>
        <v>0</v>
      </c>
    </row>
    <row r="98" customFormat="false" ht="12.8" hidden="false" customHeight="false" outlineLevel="0" collapsed="false">
      <c r="A98" s="1" t="s">
        <v>18</v>
      </c>
      <c r="B98" s="0" t="n">
        <v>40</v>
      </c>
      <c r="C98" s="2" t="n">
        <v>112.5</v>
      </c>
      <c r="D98" s="2" t="n">
        <v>96</v>
      </c>
      <c r="E98" s="2" t="n">
        <v>16.5</v>
      </c>
      <c r="F98" s="3" t="n">
        <v>0.560342496475</v>
      </c>
      <c r="G98" s="3" t="n">
        <v>0.800555528295916</v>
      </c>
      <c r="H98" s="3" t="n">
        <v>0.00448585283292196</v>
      </c>
    </row>
    <row r="99" customFormat="false" ht="12.8" hidden="false" customHeight="false" outlineLevel="0" collapsed="false">
      <c r="A99" s="4" t="s">
        <v>18</v>
      </c>
    </row>
    <row r="100" customFormat="false" ht="12.8" hidden="false" customHeight="false" outlineLevel="0" collapsed="false">
      <c r="A100" s="5" t="s">
        <v>1</v>
      </c>
      <c r="C100" s="6" t="n">
        <f aca="false">SUBTOTAL(9,C98:C98)</f>
        <v>112.5</v>
      </c>
      <c r="D100" s="6" t="n">
        <f aca="false">SUBTOTAL(9,D98:D98)</f>
        <v>96</v>
      </c>
      <c r="E100" s="6" t="n">
        <f aca="false">SUBTOTAL(9,E98:E98)</f>
        <v>16.5</v>
      </c>
      <c r="F100" s="7" t="n">
        <f aca="false">SUBTOTAL(9,F98:F98)</f>
        <v>0.56034249647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