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6">
  <si>
    <t xml:space="preserve">100G</t>
  </si>
  <si>
    <t xml:space="preserve">Totals:</t>
  </si>
  <si>
    <t xml:space="preserve">20 SPOT</t>
  </si>
  <si>
    <t xml:space="preserve">3 FOR $1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5</v>
      </c>
      <c r="D1" s="2" t="n">
        <v>26</v>
      </c>
      <c r="E1" s="2" t="n">
        <v>49</v>
      </c>
      <c r="F1" s="3" t="n">
        <v>0.720689604243</v>
      </c>
      <c r="G1" s="3" t="n">
        <v>0.744101915875386</v>
      </c>
      <c r="H1" s="3" t="n">
        <v>0.00536266515268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5</v>
      </c>
      <c r="D3" s="6" t="n">
        <f aca="false">SUBTOTAL(9,D1:D1)</f>
        <v>26</v>
      </c>
      <c r="E3" s="6" t="n">
        <f aca="false">SUBTOTAL(9,E1:E1)</f>
        <v>49</v>
      </c>
      <c r="F3" s="7" t="n">
        <f aca="false">SUBTOTAL(9,F1:F1)</f>
        <v>0.72068960424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85</v>
      </c>
      <c r="D4" s="2" t="n">
        <v>229</v>
      </c>
      <c r="E4" s="2" t="n">
        <v>156</v>
      </c>
      <c r="F4" s="3" t="n">
        <v>3.69953996845</v>
      </c>
      <c r="G4" s="3" t="n">
        <v>-0.207154697498471</v>
      </c>
      <c r="H4" s="3" t="n">
        <v>-0.0076637708304776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85</v>
      </c>
      <c r="D6" s="6" t="n">
        <f aca="false">SUBTOTAL(9,D4:D4)</f>
        <v>229</v>
      </c>
      <c r="E6" s="6" t="n">
        <f aca="false">SUBTOTAL(9,E4:E4)</f>
        <v>156</v>
      </c>
      <c r="F6" s="7" t="n">
        <f aca="false">SUBTOTAL(9,F4:F4)</f>
        <v>3.6995399684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862111392405063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.9996</v>
      </c>
      <c r="D8" s="2" t="n">
        <v>0.25</v>
      </c>
      <c r="E8" s="2" t="n">
        <v>3.7496</v>
      </c>
      <c r="F8" s="3" t="n">
        <v>0.038432935215</v>
      </c>
      <c r="G8" s="3" t="n">
        <v>0.867892794547226</v>
      </c>
      <c r="H8" s="3" t="n">
        <v>0.00033355667546398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.9998</v>
      </c>
      <c r="D9" s="2" t="n">
        <v>0.5</v>
      </c>
      <c r="E9" s="2" t="n">
        <v>1.4998</v>
      </c>
      <c r="F9" s="3" t="n">
        <v>0.019216467607</v>
      </c>
      <c r="G9" s="3" t="n">
        <v>0.872148747455077</v>
      </c>
      <c r="H9" s="3" t="n">
        <v>0.00016759618153956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0.9999</v>
      </c>
      <c r="D10" s="2" t="n">
        <v>0</v>
      </c>
      <c r="E10" s="2" t="n">
        <v>0.9999</v>
      </c>
      <c r="F10" s="3" t="n">
        <v>0.009608233803</v>
      </c>
      <c r="G10" s="3" t="n">
        <v>0.873126658784253</v>
      </c>
      <c r="H10" s="3" t="n">
        <v>8.38920507723131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6.9993</v>
      </c>
      <c r="D12" s="6" t="n">
        <f aca="false">SUBTOTAL(9,D7:D10)</f>
        <v>0.75</v>
      </c>
      <c r="E12" s="6" t="n">
        <f aca="false">SUBTOTAL(9,E7:E10)</f>
        <v>6.2493</v>
      </c>
      <c r="F12" s="7" t="n">
        <f aca="false">SUBTOTAL(9,F7:F10)</f>
        <v>0.06725763662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40</v>
      </c>
      <c r="D13" s="2" t="n">
        <v>516</v>
      </c>
      <c r="E13" s="2" t="n">
        <v>-76</v>
      </c>
      <c r="F13" s="3" t="n">
        <v>4.228045678229</v>
      </c>
      <c r="G13" s="3" t="n">
        <v>0.618191934647631</v>
      </c>
      <c r="H13" s="3" t="n">
        <v>0.0261374373760294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40</v>
      </c>
      <c r="D15" s="6" t="n">
        <f aca="false">SUBTOTAL(9,D13:D13)</f>
        <v>516</v>
      </c>
      <c r="E15" s="6" t="n">
        <f aca="false">SUBTOTAL(9,E13:E13)</f>
        <v>-76</v>
      </c>
      <c r="F15" s="7" t="n">
        <f aca="false">SUBTOTAL(9,F13:F13)</f>
        <v>4.228045678229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62</v>
      </c>
      <c r="D16" s="2" t="n">
        <v>6.3</v>
      </c>
      <c r="E16" s="2" t="n">
        <v>55.7</v>
      </c>
      <c r="F16" s="3" t="n">
        <v>0.595770072841</v>
      </c>
      <c r="G16" s="3" t="n">
        <v>0.672151898734178</v>
      </c>
      <c r="H16" s="3" t="n">
        <v>0.0040044798566907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0.05</v>
      </c>
      <c r="D17" s="2" t="n">
        <v>0</v>
      </c>
      <c r="E17" s="2" t="n">
        <v>20.05</v>
      </c>
      <c r="F17" s="3" t="n">
        <v>0.192664354201</v>
      </c>
      <c r="G17" s="3" t="n">
        <v>0.690652385589093</v>
      </c>
      <c r="H17" s="3" t="n">
        <v>0.0013306409584690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715.1</v>
      </c>
      <c r="D18" s="2" t="n">
        <v>47.44</v>
      </c>
      <c r="E18" s="2" t="n">
        <v>667.66</v>
      </c>
      <c r="F18" s="3" t="n">
        <v>6.871535146595</v>
      </c>
      <c r="G18" s="3" t="n">
        <v>0.68614739690689</v>
      </c>
      <c r="H18" s="3" t="n">
        <v>0.047148859535903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7.2</v>
      </c>
      <c r="D19" s="2" t="n">
        <v>0</v>
      </c>
      <c r="E19" s="2" t="n">
        <v>37.2</v>
      </c>
      <c r="F19" s="3" t="n">
        <v>0.357462043704</v>
      </c>
      <c r="G19" s="3" t="n">
        <v>0.674624110067147</v>
      </c>
      <c r="H19" s="3" t="n">
        <v>0.0024115251311659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2.5</v>
      </c>
      <c r="D20" s="2" t="n">
        <v>0</v>
      </c>
      <c r="E20" s="2" t="n">
        <v>22.5</v>
      </c>
      <c r="F20" s="3" t="n">
        <v>0.216206881273</v>
      </c>
      <c r="G20" s="3" t="n">
        <v>0.682685668761617</v>
      </c>
      <c r="H20" s="3" t="n">
        <v>0.00147601339332722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6:C20)</f>
        <v>856.85</v>
      </c>
      <c r="D22" s="6" t="n">
        <f aca="false">SUBTOTAL(9,D16:D20)</f>
        <v>53.74</v>
      </c>
      <c r="E22" s="6" t="n">
        <f aca="false">SUBTOTAL(9,E16:E20)</f>
        <v>803.11</v>
      </c>
      <c r="F22" s="7" t="n">
        <f aca="false">SUBTOTAL(9,F16:F20)</f>
        <v>8.233638498614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</v>
      </c>
      <c r="D23" s="2" t="n">
        <v>0</v>
      </c>
      <c r="E23" s="2" t="n">
        <v>2</v>
      </c>
      <c r="F23" s="3" t="n">
        <v>0.019218389446</v>
      </c>
      <c r="G23" s="3" t="n">
        <v>0.930379746835443</v>
      </c>
      <c r="H23" s="3" t="n">
        <v>0.000178804003073544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2</v>
      </c>
      <c r="D24" s="2" t="n">
        <v>0</v>
      </c>
      <c r="E24" s="2" t="n">
        <v>2</v>
      </c>
      <c r="F24" s="3" t="n">
        <v>0.019218389446</v>
      </c>
      <c r="G24" s="3" t="n">
        <v>0.930379746835443</v>
      </c>
      <c r="H24" s="3" t="n">
        <v>0.00017880400307354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.5</v>
      </c>
      <c r="D25" s="2" t="n">
        <v>0</v>
      </c>
      <c r="E25" s="2" t="n">
        <v>2.5</v>
      </c>
      <c r="F25" s="3" t="n">
        <v>0.024022986808</v>
      </c>
      <c r="G25" s="3" t="n">
        <v>0.930920345477307</v>
      </c>
      <c r="H25" s="3" t="n">
        <v>0.000223634871787002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4</v>
      </c>
      <c r="D26" s="2" t="n">
        <v>0.5</v>
      </c>
      <c r="E26" s="2" t="n">
        <v>3.5</v>
      </c>
      <c r="F26" s="3" t="n">
        <v>0.038436778892</v>
      </c>
      <c r="G26" s="3" t="n">
        <v>0.930602625222879</v>
      </c>
      <c r="H26" s="3" t="n">
        <v>0.000357693673420065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5</v>
      </c>
      <c r="D27" s="2" t="n">
        <v>0.25</v>
      </c>
      <c r="E27" s="2" t="n">
        <v>4.75</v>
      </c>
      <c r="F27" s="3" t="n">
        <v>0.048045973616</v>
      </c>
      <c r="G27" s="3" t="n">
        <v>0.927496566895301</v>
      </c>
      <c r="H27" s="3" t="n">
        <v>0.000445624755819822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</v>
      </c>
      <c r="D28" s="2" t="n">
        <v>0</v>
      </c>
      <c r="E28" s="2" t="n">
        <v>1</v>
      </c>
      <c r="F28" s="3" t="n">
        <v>0.009609194723</v>
      </c>
      <c r="G28" s="3" t="n">
        <v>0.923736839178143</v>
      </c>
      <c r="H28" s="3" t="n">
        <v>8.87636716047131E-00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3:C28)</f>
        <v>16.5</v>
      </c>
      <c r="D30" s="6" t="n">
        <f aca="false">SUBTOTAL(9,D23:D28)</f>
        <v>0.75</v>
      </c>
      <c r="E30" s="6" t="n">
        <f aca="false">SUBTOTAL(9,E23:E28)</f>
        <v>15.75</v>
      </c>
      <c r="F30" s="7" t="n">
        <f aca="false">SUBTOTAL(9,F23:F28)</f>
        <v>0.158551712931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84</v>
      </c>
      <c r="D31" s="2" t="n">
        <v>40</v>
      </c>
      <c r="E31" s="2" t="n">
        <v>44</v>
      </c>
      <c r="F31" s="3" t="n">
        <v>0.807172356752</v>
      </c>
      <c r="G31" s="3" t="n">
        <v>0.797706608305748</v>
      </c>
      <c r="H31" s="3" t="n">
        <v>0.00643886723022796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84</v>
      </c>
      <c r="D33" s="6" t="n">
        <f aca="false">SUBTOTAL(9,D31:D31)</f>
        <v>40</v>
      </c>
      <c r="E33" s="6" t="n">
        <f aca="false">SUBTOTAL(9,E31:E31)</f>
        <v>44</v>
      </c>
      <c r="F33" s="7" t="n">
        <f aca="false">SUBTOTAL(9,F31:F31)</f>
        <v>0.807172356752</v>
      </c>
    </row>
    <row r="34" customFormat="false" ht="12.8" hidden="false" customHeight="false" outlineLevel="0" collapsed="false">
      <c r="A34" s="1" t="s">
        <v>8</v>
      </c>
      <c r="B34" s="0" t="n">
        <v>32</v>
      </c>
      <c r="C34" s="2" t="n">
        <v>4</v>
      </c>
      <c r="D34" s="2" t="n">
        <v>0</v>
      </c>
      <c r="E34" s="2" t="n">
        <v>4</v>
      </c>
      <c r="F34" s="3" t="n">
        <v>0.038436778892</v>
      </c>
      <c r="G34" s="3" t="n">
        <v>1.36278570832042</v>
      </c>
      <c r="H34" s="3" t="n">
        <v>0.000523810929478895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</v>
      </c>
      <c r="D36" s="6" t="n">
        <f aca="false">SUBTOTAL(9,D34:D34)</f>
        <v>0</v>
      </c>
      <c r="E36" s="6" t="n">
        <f aca="false">SUBTOTAL(9,E34:E34)</f>
        <v>4</v>
      </c>
      <c r="F36" s="7" t="n">
        <f aca="false">SUBTOTAL(9,F34:F34)</f>
        <v>0.038436778892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6.75</v>
      </c>
      <c r="D37" s="2" t="n">
        <v>6</v>
      </c>
      <c r="E37" s="2" t="n">
        <v>0.75</v>
      </c>
      <c r="F37" s="3" t="n">
        <v>0.064862064381</v>
      </c>
      <c r="G37" s="3" t="n">
        <v>0.9375</v>
      </c>
      <c r="H37" s="3" t="n">
        <v>0.00060808185357187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36</v>
      </c>
      <c r="D38" s="2" t="n">
        <v>24</v>
      </c>
      <c r="E38" s="2" t="n">
        <v>12</v>
      </c>
      <c r="F38" s="3" t="n">
        <v>0.345931010036</v>
      </c>
      <c r="G38" s="3" t="n">
        <v>0.930379746835443</v>
      </c>
      <c r="H38" s="3" t="n">
        <v>0.00321847205539823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389.75</v>
      </c>
      <c r="D39" s="2" t="n">
        <v>173.45</v>
      </c>
      <c r="E39" s="2" t="n">
        <v>216.3</v>
      </c>
      <c r="F39" s="3" t="n">
        <v>3.745183643386</v>
      </c>
      <c r="G39" s="3" t="n">
        <v>0.951192794547225</v>
      </c>
      <c r="H39" s="3" t="n">
        <v>0.0356239169584489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58.25</v>
      </c>
      <c r="D40" s="2" t="n">
        <v>3</v>
      </c>
      <c r="E40" s="2" t="n">
        <v>55.25</v>
      </c>
      <c r="F40" s="3" t="n">
        <v>0.559735592629</v>
      </c>
      <c r="G40" s="3" t="n">
        <v>0.930920345477307</v>
      </c>
      <c r="H40" s="3" t="n">
        <v>0.00521069251266134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20.25</v>
      </c>
      <c r="D41" s="2" t="n">
        <v>211.25</v>
      </c>
      <c r="E41" s="2" t="n">
        <v>-191</v>
      </c>
      <c r="F41" s="3" t="n">
        <v>0.194586193145</v>
      </c>
      <c r="G41" s="3" t="n">
        <v>0.930602625222879</v>
      </c>
      <c r="H41" s="3" t="n">
        <v>0.00181082422172863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226</v>
      </c>
      <c r="D42" s="2" t="n">
        <v>40.6</v>
      </c>
      <c r="E42" s="2" t="n">
        <v>185.4</v>
      </c>
      <c r="F42" s="3" t="n">
        <v>2.171678007454</v>
      </c>
      <c r="G42" s="3" t="n">
        <v>0.943122700084725</v>
      </c>
      <c r="H42" s="3" t="n">
        <v>0.0204815882610463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11</v>
      </c>
      <c r="D43" s="2" t="n">
        <v>1.4</v>
      </c>
      <c r="E43" s="2" t="n">
        <v>9.6</v>
      </c>
      <c r="F43" s="3" t="n">
        <v>0.105701141955</v>
      </c>
      <c r="G43" s="3" t="n">
        <v>0.942796969537476</v>
      </c>
      <c r="H43" s="3" t="n">
        <v>0.000996547163118245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223</v>
      </c>
      <c r="D44" s="2" t="n">
        <v>96</v>
      </c>
      <c r="E44" s="2" t="n">
        <v>127</v>
      </c>
      <c r="F44" s="3" t="n">
        <v>2.142850423284</v>
      </c>
      <c r="G44" s="3" t="n">
        <v>0.934306823044468</v>
      </c>
      <c r="H44" s="3" t="n">
        <v>0.0200207977123797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4</v>
      </c>
      <c r="D45" s="2" t="n">
        <v>4.4</v>
      </c>
      <c r="E45" s="2" t="n">
        <v>-0.4</v>
      </c>
      <c r="F45" s="3" t="n">
        <v>0.038436778892</v>
      </c>
      <c r="G45" s="3" t="n">
        <v>0.916386432729419</v>
      </c>
      <c r="H45" s="3" t="n">
        <v>0.000352229426944493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1</v>
      </c>
      <c r="D46" s="2" t="n">
        <v>0</v>
      </c>
      <c r="E46" s="2" t="n">
        <v>1</v>
      </c>
      <c r="F46" s="3" t="n">
        <v>0.009609194723</v>
      </c>
      <c r="G46" s="3" t="n">
        <v>0.914253653411245</v>
      </c>
      <c r="H46" s="3" t="n">
        <v>8.78524138184281E-005</v>
      </c>
    </row>
    <row r="47" customFormat="false" ht="12.8" hidden="false" customHeight="false" outlineLevel="0" collapsed="false">
      <c r="A47" s="1" t="s">
        <v>9</v>
      </c>
      <c r="B47" s="0" t="n">
        <v>13</v>
      </c>
      <c r="C47" s="2" t="n">
        <v>2</v>
      </c>
      <c r="D47" s="2" t="n">
        <v>0</v>
      </c>
      <c r="E47" s="2" t="n">
        <v>2</v>
      </c>
      <c r="F47" s="3" t="n">
        <v>0.019218389446</v>
      </c>
      <c r="G47" s="3" t="n">
        <v>0.897528449434973</v>
      </c>
      <c r="H47" s="3" t="n">
        <v>0.000172490512801058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978</v>
      </c>
      <c r="D49" s="6" t="n">
        <f aca="false">SUBTOTAL(9,D37:D47)</f>
        <v>560.1</v>
      </c>
      <c r="E49" s="6" t="n">
        <f aca="false">SUBTOTAL(9,E37:E47)</f>
        <v>417.9</v>
      </c>
      <c r="F49" s="7" t="n">
        <f aca="false">SUBTOTAL(9,F37:F47)</f>
        <v>9.397792439331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499.7</v>
      </c>
      <c r="D50" s="2" t="n">
        <v>187.5</v>
      </c>
      <c r="E50" s="2" t="n">
        <v>312.2</v>
      </c>
      <c r="F50" s="3" t="n">
        <v>4.801714603207</v>
      </c>
      <c r="G50" s="3" t="n">
        <v>0.996752488111947</v>
      </c>
      <c r="H50" s="3" t="n">
        <v>0.047861209779500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99.7</v>
      </c>
      <c r="D52" s="6" t="n">
        <f aca="false">SUBTOTAL(9,D50:D50)</f>
        <v>187.5</v>
      </c>
      <c r="E52" s="6" t="n">
        <f aca="false">SUBTOTAL(9,E50:E50)</f>
        <v>312.2</v>
      </c>
      <c r="F52" s="7" t="n">
        <f aca="false">SUBTOTAL(9,F50:F50)</f>
        <v>4.801714603207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759.25</v>
      </c>
      <c r="D53" s="2" t="n">
        <v>405</v>
      </c>
      <c r="E53" s="2" t="n">
        <v>354.25</v>
      </c>
      <c r="F53" s="3" t="n">
        <v>7.295781093626</v>
      </c>
      <c r="G53" s="3" t="n">
        <v>0.75</v>
      </c>
      <c r="H53" s="3" t="n">
        <v>0.054718358202195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287</v>
      </c>
      <c r="D54" s="2" t="n">
        <v>1047.8</v>
      </c>
      <c r="E54" s="2" t="n">
        <v>239.2</v>
      </c>
      <c r="F54" s="3" t="n">
        <v>12.367033608821</v>
      </c>
      <c r="G54" s="3" t="n">
        <v>0.781645569620253</v>
      </c>
      <c r="H54" s="3" t="n">
        <v>0.096666370296797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1186.6</v>
      </c>
      <c r="D55" s="2" t="n">
        <v>959.98</v>
      </c>
      <c r="E55" s="2" t="n">
        <v>226.62</v>
      </c>
      <c r="F55" s="3" t="n">
        <v>11.402270458607</v>
      </c>
      <c r="G55" s="3" t="n">
        <v>0.763145082765335</v>
      </c>
      <c r="H55" s="3" t="n">
        <v>0.0870158663284638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883.4</v>
      </c>
      <c r="D56" s="2" t="n">
        <v>252.26</v>
      </c>
      <c r="E56" s="2" t="n">
        <v>631.14</v>
      </c>
      <c r="F56" s="3" t="n">
        <v>8.488762618518</v>
      </c>
      <c r="G56" s="3" t="n">
        <v>0.783868030703474</v>
      </c>
      <c r="H56" s="3" t="n">
        <v>0.0665406963688697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229.4</v>
      </c>
      <c r="D57" s="2" t="n">
        <v>46.7</v>
      </c>
      <c r="E57" s="2" t="n">
        <v>182.7</v>
      </c>
      <c r="F57" s="3" t="n">
        <v>2.204349269513</v>
      </c>
      <c r="G57" s="3" t="n">
        <v>0.757075203277736</v>
      </c>
      <c r="H57" s="3" t="n">
        <v>0.0166885817131168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249.9</v>
      </c>
      <c r="D58" s="2" t="n">
        <v>57.05</v>
      </c>
      <c r="E58" s="2" t="n">
        <v>192.85</v>
      </c>
      <c r="F58" s="3" t="n">
        <v>2.401337761339</v>
      </c>
      <c r="G58" s="3" t="n">
        <v>0.734113987278544</v>
      </c>
      <c r="H58" s="3" t="n">
        <v>0.0176285563877911</v>
      </c>
    </row>
    <row r="59" customFormat="false" ht="12.8" hidden="false" customHeight="false" outlineLevel="0" collapsed="false">
      <c r="A59" s="1" t="s">
        <v>11</v>
      </c>
      <c r="B59" s="0" t="n">
        <v>7</v>
      </c>
      <c r="C59" s="2" t="n">
        <v>53.65</v>
      </c>
      <c r="D59" s="2" t="n">
        <v>10.5</v>
      </c>
      <c r="E59" s="2" t="n">
        <v>43.15</v>
      </c>
      <c r="F59" s="3" t="n">
        <v>0.515533296902</v>
      </c>
      <c r="G59" s="3" t="n">
        <v>0.732339008921286</v>
      </c>
      <c r="H59" s="3" t="n">
        <v>0.00377545143719134</v>
      </c>
    </row>
    <row r="60" customFormat="false" ht="12.8" hidden="false" customHeight="false" outlineLevel="0" collapsed="false">
      <c r="A60" s="1" t="s">
        <v>11</v>
      </c>
      <c r="B60" s="0" t="n">
        <v>8</v>
      </c>
      <c r="C60" s="2" t="n">
        <v>185.85</v>
      </c>
      <c r="D60" s="2" t="n">
        <v>55.1</v>
      </c>
      <c r="E60" s="2" t="n">
        <v>130.75</v>
      </c>
      <c r="F60" s="3" t="n">
        <v>1.785868839315</v>
      </c>
      <c r="G60" s="3" t="n">
        <v>0.700760095705475</v>
      </c>
      <c r="H60" s="3" t="n">
        <v>0.012514656187558</v>
      </c>
    </row>
    <row r="61" customFormat="false" ht="12.8" hidden="false" customHeight="false" outlineLevel="0" collapsed="false">
      <c r="A61" s="1" t="s">
        <v>11</v>
      </c>
      <c r="B61" s="0" t="n">
        <v>9</v>
      </c>
      <c r="C61" s="2" t="n">
        <v>20.35</v>
      </c>
      <c r="D61" s="2" t="n">
        <v>2</v>
      </c>
      <c r="E61" s="2" t="n">
        <v>18.35</v>
      </c>
      <c r="F61" s="3" t="n">
        <v>0.195547112618</v>
      </c>
      <c r="G61" s="3" t="n">
        <v>0.745985469828021</v>
      </c>
      <c r="H61" s="3" t="n">
        <v>0.00145875304679852</v>
      </c>
    </row>
    <row r="62" customFormat="false" ht="12.8" hidden="false" customHeight="false" outlineLevel="0" collapsed="false">
      <c r="A62" s="1" t="s">
        <v>11</v>
      </c>
      <c r="B62" s="0" t="n">
        <v>10</v>
      </c>
      <c r="C62" s="2" t="n">
        <v>33</v>
      </c>
      <c r="D62" s="2" t="n">
        <v>1</v>
      </c>
      <c r="E62" s="2" t="n">
        <v>32</v>
      </c>
      <c r="F62" s="3" t="n">
        <v>0.317103425867</v>
      </c>
      <c r="G62" s="3" t="n">
        <v>0.707128872887914</v>
      </c>
      <c r="H62" s="3" t="n">
        <v>0.00224232988122228</v>
      </c>
    </row>
    <row r="63" customFormat="false" ht="12.8" hidden="false" customHeight="false" outlineLevel="0" collapsed="false">
      <c r="A63" s="1" t="s">
        <v>11</v>
      </c>
      <c r="B63" s="0" t="n">
        <v>11</v>
      </c>
      <c r="C63" s="2" t="n">
        <v>14</v>
      </c>
      <c r="D63" s="2" t="n">
        <v>8</v>
      </c>
      <c r="E63" s="2" t="n">
        <v>6</v>
      </c>
      <c r="F63" s="3" t="n">
        <v>0.134528726125</v>
      </c>
      <c r="G63" s="3" t="n">
        <v>0.681763854340462</v>
      </c>
      <c r="H63" s="3" t="n">
        <v>0.000917168228424924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10</v>
      </c>
      <c r="D64" s="2" t="n">
        <v>0</v>
      </c>
      <c r="E64" s="2" t="n">
        <v>10</v>
      </c>
      <c r="F64" s="3" t="n">
        <v>0.096091947232</v>
      </c>
      <c r="G64" s="3" t="n">
        <v>0.711389673275569</v>
      </c>
      <c r="H64" s="3" t="n">
        <v>0.000683588189457857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14</v>
      </c>
      <c r="D65" s="2" t="n">
        <v>2</v>
      </c>
      <c r="E65" s="2" t="n">
        <v>12</v>
      </c>
      <c r="F65" s="3" t="n">
        <v>0.134528726125</v>
      </c>
      <c r="G65" s="3" t="n">
        <v>0.691389360622379</v>
      </c>
      <c r="H65" s="3" t="n">
        <v>0.00093011729940907</v>
      </c>
    </row>
    <row r="66" customFormat="false" ht="12.8" hidden="false" customHeight="false" outlineLevel="0" collapsed="false">
      <c r="A66" s="4" t="s">
        <v>11</v>
      </c>
    </row>
    <row r="67" customFormat="false" ht="12.8" hidden="false" customHeight="false" outlineLevel="0" collapsed="false">
      <c r="A67" s="5" t="s">
        <v>1</v>
      </c>
      <c r="C67" s="6" t="n">
        <f aca="false">SUBTOTAL(9,C53:C65)</f>
        <v>4926.4</v>
      </c>
      <c r="D67" s="6" t="n">
        <f aca="false">SUBTOTAL(9,D53:D65)</f>
        <v>2847.39</v>
      </c>
      <c r="E67" s="6" t="n">
        <f aca="false">SUBTOTAL(9,E53:E65)</f>
        <v>2079.01</v>
      </c>
      <c r="F67" s="7" t="n">
        <f aca="false">SUBTOTAL(9,F53:F65)</f>
        <v>47.338736884608</v>
      </c>
    </row>
    <row r="68" customFormat="false" ht="12.8" hidden="false" customHeight="false" outlineLevel="0" collapsed="false">
      <c r="A68" s="1" t="s">
        <v>12</v>
      </c>
      <c r="B68" s="0" t="n">
        <v>40</v>
      </c>
      <c r="C68" s="2" t="n">
        <v>20</v>
      </c>
      <c r="D68" s="2" t="n">
        <v>0</v>
      </c>
      <c r="E68" s="2" t="n">
        <v>20</v>
      </c>
      <c r="F68" s="3" t="n">
        <v>0.192183894464</v>
      </c>
      <c r="G68" s="3" t="n">
        <v>0.796756968309026</v>
      </c>
      <c r="H68" s="3" t="n">
        <v>0.00153123857110958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20</v>
      </c>
      <c r="D70" s="6" t="n">
        <f aca="false">SUBTOTAL(9,D68:D68)</f>
        <v>0</v>
      </c>
      <c r="E70" s="6" t="n">
        <f aca="false">SUBTOTAL(9,E68:E68)</f>
        <v>20</v>
      </c>
      <c r="F70" s="7" t="n">
        <f aca="false">SUBTOTAL(9,F68:F68)</f>
        <v>0.192183894464</v>
      </c>
    </row>
    <row r="71" customFormat="false" ht="12.8" hidden="false" customHeight="false" outlineLevel="0" collapsed="false">
      <c r="A71" s="1" t="s">
        <v>13</v>
      </c>
      <c r="B71" s="0" t="n">
        <v>1</v>
      </c>
      <c r="C71" s="2" t="n">
        <v>437.5</v>
      </c>
      <c r="D71" s="2" t="n">
        <v>180.6</v>
      </c>
      <c r="E71" s="2" t="n">
        <v>256.9</v>
      </c>
      <c r="F71" s="3" t="n">
        <v>4.204022691421</v>
      </c>
      <c r="G71" s="3" t="n">
        <v>0.5</v>
      </c>
      <c r="H71" s="3" t="n">
        <v>0.021020113457105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282.25</v>
      </c>
      <c r="D72" s="2" t="n">
        <v>72.8</v>
      </c>
      <c r="E72" s="2" t="n">
        <v>209.45</v>
      </c>
      <c r="F72" s="3" t="n">
        <v>2.712195210637</v>
      </c>
      <c r="G72" s="3" t="n">
        <v>0.531645569620253</v>
      </c>
      <c r="H72" s="3" t="n">
        <v>0.0144192656768043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185</v>
      </c>
      <c r="D73" s="2" t="n">
        <v>190.4</v>
      </c>
      <c r="E73" s="2" t="n">
        <v>-5.4</v>
      </c>
      <c r="F73" s="3" t="n">
        <v>1.777701023801</v>
      </c>
      <c r="G73" s="3" t="n">
        <v>0.582521908471276</v>
      </c>
      <c r="H73" s="3" t="n">
        <v>0.010355497930759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20</v>
      </c>
      <c r="D74" s="2" t="n">
        <v>3.2</v>
      </c>
      <c r="E74" s="2" t="n">
        <v>16.8</v>
      </c>
      <c r="F74" s="3" t="n">
        <v>0.192183894464</v>
      </c>
      <c r="G74" s="3" t="n">
        <v>0.555491976378052</v>
      </c>
      <c r="H74" s="3" t="n">
        <v>0.00106756611363838</v>
      </c>
    </row>
    <row r="75" customFormat="false" ht="12.8" hidden="false" customHeight="false" outlineLevel="0" collapsed="false">
      <c r="A75" s="4" t="s">
        <v>13</v>
      </c>
    </row>
    <row r="76" customFormat="false" ht="12.8" hidden="false" customHeight="false" outlineLevel="0" collapsed="false">
      <c r="A76" s="5" t="s">
        <v>1</v>
      </c>
      <c r="C76" s="6" t="n">
        <f aca="false">SUBTOTAL(9,C71:C74)</f>
        <v>924.75</v>
      </c>
      <c r="D76" s="6" t="n">
        <f aca="false">SUBTOTAL(9,D71:D74)</f>
        <v>447</v>
      </c>
      <c r="E76" s="6" t="n">
        <f aca="false">SUBTOTAL(9,E71:E74)</f>
        <v>477.75</v>
      </c>
      <c r="F76" s="7" t="n">
        <f aca="false">SUBTOTAL(9,F71:F74)</f>
        <v>8.886102820323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183</v>
      </c>
      <c r="D77" s="2" t="n">
        <v>80</v>
      </c>
      <c r="E77" s="2" t="n">
        <v>103</v>
      </c>
      <c r="F77" s="3" t="n">
        <v>1.758482634354</v>
      </c>
      <c r="G77" s="3" t="n">
        <v>0.702531645569621</v>
      </c>
      <c r="H77" s="3" t="n">
        <v>0.0123538969881832</v>
      </c>
    </row>
    <row r="78" customFormat="false" ht="12.8" hidden="false" customHeight="false" outlineLevel="0" collapsed="false">
      <c r="A78" s="1" t="s">
        <v>14</v>
      </c>
      <c r="B78" s="0" t="n">
        <v>3</v>
      </c>
      <c r="C78" s="2" t="n">
        <v>545</v>
      </c>
      <c r="D78" s="2" t="n">
        <v>124</v>
      </c>
      <c r="E78" s="2" t="n">
        <v>421</v>
      </c>
      <c r="F78" s="3" t="n">
        <v>5.23701112417</v>
      </c>
      <c r="G78" s="3" t="n">
        <v>0.790408958130481</v>
      </c>
      <c r="H78" s="3" t="n">
        <v>0.0413938050637295</v>
      </c>
    </row>
    <row r="79" customFormat="false" ht="12.8" hidden="false" customHeight="false" outlineLevel="0" collapsed="false">
      <c r="A79" s="1" t="s">
        <v>14</v>
      </c>
      <c r="B79" s="0" t="n">
        <v>4</v>
      </c>
      <c r="C79" s="2" t="n">
        <v>71.5</v>
      </c>
      <c r="D79" s="2" t="n">
        <v>4.5</v>
      </c>
      <c r="E79" s="2" t="n">
        <v>67</v>
      </c>
      <c r="F79" s="3" t="n">
        <v>0.687057422712</v>
      </c>
      <c r="G79" s="3" t="n">
        <v>0.637059143388253</v>
      </c>
      <c r="H79" s="3" t="n">
        <v>0.00437696213171448</v>
      </c>
    </row>
    <row r="80" customFormat="false" ht="12.8" hidden="false" customHeight="false" outlineLevel="0" collapsed="false">
      <c r="A80" s="4" t="s">
        <v>14</v>
      </c>
    </row>
    <row r="81" customFormat="false" ht="12.8" hidden="false" customHeight="false" outlineLevel="0" collapsed="false">
      <c r="A81" s="5" t="s">
        <v>1</v>
      </c>
      <c r="C81" s="6" t="n">
        <f aca="false">SUBTOTAL(9,C77:C79)</f>
        <v>799.5</v>
      </c>
      <c r="D81" s="6" t="n">
        <f aca="false">SUBTOTAL(9,D77:D79)</f>
        <v>208.5</v>
      </c>
      <c r="E81" s="6" t="n">
        <f aca="false">SUBTOTAL(9,E77:E79)</f>
        <v>591</v>
      </c>
      <c r="F81" s="7" t="n">
        <f aca="false">SUBTOTAL(9,F77:F79)</f>
        <v>7.682551181236</v>
      </c>
    </row>
    <row r="82" customFormat="false" ht="12.8" hidden="false" customHeight="false" outlineLevel="0" collapsed="false">
      <c r="A82" s="1" t="s">
        <v>15</v>
      </c>
      <c r="B82" s="0" t="n">
        <v>40</v>
      </c>
      <c r="C82" s="2" t="n">
        <v>390</v>
      </c>
      <c r="D82" s="2" t="n">
        <v>204</v>
      </c>
      <c r="E82" s="2" t="n">
        <v>186</v>
      </c>
      <c r="F82" s="3" t="n">
        <v>3.747585942067</v>
      </c>
      <c r="G82" s="3" t="n">
        <v>0.800555528295916</v>
      </c>
      <c r="H82" s="3" t="n">
        <v>0.0300015064368579</v>
      </c>
    </row>
    <row r="83" customFormat="false" ht="12.8" hidden="false" customHeight="false" outlineLevel="0" collapsed="false">
      <c r="A83" s="4" t="s">
        <v>15</v>
      </c>
    </row>
    <row r="84" customFormat="false" ht="12.8" hidden="false" customHeight="false" outlineLevel="0" collapsed="false">
      <c r="A84" s="5" t="s">
        <v>1</v>
      </c>
      <c r="C84" s="6" t="n">
        <f aca="false">SUBTOTAL(9,C82:C82)</f>
        <v>390</v>
      </c>
      <c r="D84" s="6" t="n">
        <f aca="false">SUBTOTAL(9,D82:D82)</f>
        <v>204</v>
      </c>
      <c r="E84" s="6" t="n">
        <f aca="false">SUBTOTAL(9,E82:E82)</f>
        <v>186</v>
      </c>
      <c r="F84" s="7" t="n">
        <f aca="false">SUBTOTAL(9,F82:F82)</f>
        <v>3.7475859420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