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7">
  <si>
    <t xml:space="preserve">100G</t>
  </si>
  <si>
    <t xml:space="preserve">Totals:</t>
  </si>
  <si>
    <t xml:space="preserve">20 SPOT</t>
  </si>
  <si>
    <t xml:space="preserve">4-500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LEFT S</t>
  </si>
  <si>
    <t xml:space="preserve">MEAN GR</t>
  </si>
  <si>
    <t xml:space="preserve">PEN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55</v>
      </c>
      <c r="D1" s="2" t="n">
        <v>28</v>
      </c>
      <c r="E1" s="2" t="n">
        <v>27</v>
      </c>
      <c r="F1" s="3" t="n">
        <v>0.4674910942</v>
      </c>
      <c r="G1" s="3" t="n">
        <v>0.744101915875386</v>
      </c>
      <c r="H1" s="3" t="n">
        <v>0.00347861018848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5</v>
      </c>
      <c r="D3" s="6" t="n">
        <f aca="false">SUBTOTAL(9,D1:D1)</f>
        <v>28</v>
      </c>
      <c r="E3" s="6" t="n">
        <f aca="false">SUBTOTAL(9,E1:E1)</f>
        <v>27</v>
      </c>
      <c r="F3" s="7" t="n">
        <f aca="false">SUBTOTAL(9,F1:F1)</f>
        <v>0.4674910942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321</v>
      </c>
      <c r="D4" s="2" t="n">
        <v>158.2</v>
      </c>
      <c r="E4" s="2" t="n">
        <v>162.8</v>
      </c>
      <c r="F4" s="3" t="n">
        <v>2.728448023</v>
      </c>
      <c r="G4" s="3" t="n">
        <v>-0.207154697498471</v>
      </c>
      <c r="H4" s="3" t="n">
        <v>-0.00565210824844866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321</v>
      </c>
      <c r="D6" s="6" t="n">
        <f aca="false">SUBTOTAL(9,D4:D4)</f>
        <v>158.2</v>
      </c>
      <c r="E6" s="6" t="n">
        <f aca="false">SUBTOTAL(9,E4:E4)</f>
        <v>162.8</v>
      </c>
      <c r="F6" s="7" t="n">
        <f aca="false">SUBTOTAL(9,F4:F4)</f>
        <v>2.728448023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560</v>
      </c>
      <c r="D7" s="2" t="n">
        <v>1022</v>
      </c>
      <c r="E7" s="2" t="n">
        <v>-462</v>
      </c>
      <c r="F7" s="3" t="n">
        <v>4.7599093237</v>
      </c>
      <c r="G7" s="3" t="n">
        <v>0.618191934647631</v>
      </c>
      <c r="H7" s="3" t="n">
        <v>0.029425375535654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560</v>
      </c>
      <c r="D9" s="6" t="n">
        <f aca="false">SUBTOTAL(9,D7:D7)</f>
        <v>1022</v>
      </c>
      <c r="E9" s="6" t="n">
        <f aca="false">SUBTOTAL(9,E7:E7)</f>
        <v>-462</v>
      </c>
      <c r="F9" s="7" t="n">
        <f aca="false">SUBTOTAL(9,F7:F7)</f>
        <v>4.7599093237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14.85</v>
      </c>
      <c r="D10" s="2" t="n">
        <v>0</v>
      </c>
      <c r="E10" s="2" t="n">
        <v>14.85</v>
      </c>
      <c r="F10" s="3" t="n">
        <v>0.1262225954</v>
      </c>
      <c r="G10" s="3" t="n">
        <v>0.672151898734178</v>
      </c>
      <c r="H10" s="3" t="n">
        <v>0.000848407571612659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32.25</v>
      </c>
      <c r="D11" s="2" t="n">
        <v>102.78</v>
      </c>
      <c r="E11" s="2" t="n">
        <v>-70.53</v>
      </c>
      <c r="F11" s="3" t="n">
        <v>0.274119778</v>
      </c>
      <c r="G11" s="3" t="n">
        <v>0.690652385589093</v>
      </c>
      <c r="H11" s="3" t="n">
        <v>0.00189321478612853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245.25</v>
      </c>
      <c r="D12" s="2" t="n">
        <v>27.38</v>
      </c>
      <c r="E12" s="2" t="n">
        <v>217.87</v>
      </c>
      <c r="F12" s="3" t="n">
        <v>2.0845852886</v>
      </c>
      <c r="G12" s="3" t="n">
        <v>0.68614739690689</v>
      </c>
      <c r="H12" s="3" t="n">
        <v>0.0143033276940329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42.75</v>
      </c>
      <c r="D13" s="2" t="n">
        <v>5.56</v>
      </c>
      <c r="E13" s="2" t="n">
        <v>37.19</v>
      </c>
      <c r="F13" s="3" t="n">
        <v>0.3633680778</v>
      </c>
      <c r="G13" s="3" t="n">
        <v>0.674624110067147</v>
      </c>
      <c r="H13" s="3" t="n">
        <v>0.00245136866112635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0:C13)</f>
        <v>335.1</v>
      </c>
      <c r="D15" s="6" t="n">
        <f aca="false">SUBTOTAL(9,D10:D13)</f>
        <v>135.72</v>
      </c>
      <c r="E15" s="6" t="n">
        <f aca="false">SUBTOTAL(9,E10:E13)</f>
        <v>199.38</v>
      </c>
      <c r="F15" s="7" t="n">
        <f aca="false">SUBTOTAL(9,F10:F13)</f>
        <v>2.8482957398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3</v>
      </c>
      <c r="D16" s="2" t="n">
        <v>0</v>
      </c>
      <c r="E16" s="2" t="n">
        <v>3</v>
      </c>
      <c r="F16" s="3" t="n">
        <v>0.0254995142</v>
      </c>
      <c r="G16" s="3" t="n">
        <v>0.773909634669129</v>
      </c>
      <c r="H16" s="3" t="n">
        <v>0.000197343197187623</v>
      </c>
    </row>
    <row r="17" customFormat="false" ht="12.8" hidden="false" customHeight="false" outlineLevel="0" collapsed="false">
      <c r="A17" s="4" t="s">
        <v>5</v>
      </c>
    </row>
    <row r="18" customFormat="false" ht="12.8" hidden="false" customHeight="false" outlineLevel="0" collapsed="false">
      <c r="A18" s="5" t="s">
        <v>1</v>
      </c>
      <c r="C18" s="6" t="n">
        <f aca="false">SUBTOTAL(9,C16:C16)</f>
        <v>3</v>
      </c>
      <c r="D18" s="6" t="n">
        <f aca="false">SUBTOTAL(9,D16:D16)</f>
        <v>0</v>
      </c>
      <c r="E18" s="6" t="n">
        <f aca="false">SUBTOTAL(9,E16:E16)</f>
        <v>3</v>
      </c>
      <c r="F18" s="7" t="n">
        <f aca="false">SUBTOTAL(9,F16:F16)</f>
        <v>0.0254995142</v>
      </c>
    </row>
    <row r="19" customFormat="false" ht="12.8" hidden="false" customHeight="false" outlineLevel="0" collapsed="false">
      <c r="A19" s="1" t="s">
        <v>6</v>
      </c>
      <c r="B19" s="0" t="n">
        <v>1</v>
      </c>
      <c r="C19" s="2" t="n">
        <v>16</v>
      </c>
      <c r="D19" s="2" t="n">
        <v>1.5</v>
      </c>
      <c r="E19" s="2" t="n">
        <v>14.5</v>
      </c>
      <c r="F19" s="3" t="n">
        <v>0.1359974092</v>
      </c>
      <c r="G19" s="3" t="n">
        <v>0.9375</v>
      </c>
      <c r="H19" s="3" t="n">
        <v>0.00127497571125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28.5</v>
      </c>
      <c r="D20" s="2" t="n">
        <v>22</v>
      </c>
      <c r="E20" s="2" t="n">
        <v>6.5</v>
      </c>
      <c r="F20" s="3" t="n">
        <v>0.2422453852</v>
      </c>
      <c r="G20" s="3" t="n">
        <v>0.930379746835443</v>
      </c>
      <c r="H20" s="3" t="n">
        <v>0.0022538020015443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10</v>
      </c>
      <c r="D21" s="2" t="n">
        <v>0</v>
      </c>
      <c r="E21" s="2" t="n">
        <v>10</v>
      </c>
      <c r="F21" s="3" t="n">
        <v>0.0849983807</v>
      </c>
      <c r="G21" s="3" t="n">
        <v>0.930379746835443</v>
      </c>
      <c r="H21" s="3" t="n">
        <v>0.000790807719170887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23.5</v>
      </c>
      <c r="D22" s="2" t="n">
        <v>1.5</v>
      </c>
      <c r="E22" s="2" t="n">
        <v>22</v>
      </c>
      <c r="F22" s="3" t="n">
        <v>0.1997461948</v>
      </c>
      <c r="G22" s="3" t="n">
        <v>0.930920345477307</v>
      </c>
      <c r="H22" s="3" t="n">
        <v>0.00185947796670994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5</v>
      </c>
      <c r="D23" s="2" t="n">
        <v>0.5</v>
      </c>
      <c r="E23" s="2" t="n">
        <v>4.5</v>
      </c>
      <c r="F23" s="3" t="n">
        <v>0.0424991903</v>
      </c>
      <c r="G23" s="3" t="n">
        <v>0.930602625222879</v>
      </c>
      <c r="H23" s="3" t="n">
        <v>0.000395498580630267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37.5</v>
      </c>
      <c r="D24" s="2" t="n">
        <v>3</v>
      </c>
      <c r="E24" s="2" t="n">
        <v>34.5</v>
      </c>
      <c r="F24" s="3" t="n">
        <v>0.3187439279</v>
      </c>
      <c r="G24" s="3" t="n">
        <v>0.930740145930019</v>
      </c>
      <c r="H24" s="3" t="n">
        <v>0.00296667769967954</v>
      </c>
    </row>
    <row r="25" customFormat="false" ht="12.8" hidden="false" customHeight="false" outlineLevel="0" collapsed="false">
      <c r="A25" s="4" t="s">
        <v>6</v>
      </c>
    </row>
    <row r="26" customFormat="false" ht="12.8" hidden="false" customHeight="false" outlineLevel="0" collapsed="false">
      <c r="A26" s="5" t="s">
        <v>1</v>
      </c>
      <c r="C26" s="6" t="n">
        <f aca="false">SUBTOTAL(9,C19:C24)</f>
        <v>120.5</v>
      </c>
      <c r="D26" s="6" t="n">
        <f aca="false">SUBTOTAL(9,D19:D24)</f>
        <v>28.5</v>
      </c>
      <c r="E26" s="6" t="n">
        <f aca="false">SUBTOTAL(9,E19:E24)</f>
        <v>92</v>
      </c>
      <c r="F26" s="7" t="n">
        <f aca="false">SUBTOTAL(9,F19:F24)</f>
        <v>1.0242304881</v>
      </c>
    </row>
    <row r="27" customFormat="false" ht="12.8" hidden="false" customHeight="false" outlineLevel="0" collapsed="false">
      <c r="A27" s="1" t="s">
        <v>7</v>
      </c>
      <c r="B27" s="0" t="n">
        <v>40</v>
      </c>
      <c r="C27" s="2" t="n">
        <v>616.5</v>
      </c>
      <c r="D27" s="2" t="n">
        <v>556</v>
      </c>
      <c r="E27" s="2" t="n">
        <v>60.5</v>
      </c>
      <c r="F27" s="3" t="n">
        <v>5.2401501751</v>
      </c>
      <c r="G27" s="3" t="n">
        <v>0.797706608305748</v>
      </c>
      <c r="H27" s="3" t="n">
        <v>0.041801024231918</v>
      </c>
    </row>
    <row r="28" customFormat="false" ht="12.8" hidden="false" customHeight="false" outlineLevel="0" collapsed="false">
      <c r="A28" s="4" t="s">
        <v>7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616.5</v>
      </c>
      <c r="D29" s="6" t="n">
        <f aca="false">SUBTOTAL(9,D27:D27)</f>
        <v>556</v>
      </c>
      <c r="E29" s="6" t="n">
        <f aca="false">SUBTOTAL(9,E27:E27)</f>
        <v>60.5</v>
      </c>
      <c r="F29" s="7" t="n">
        <f aca="false">SUBTOTAL(9,F27:F27)</f>
        <v>5.2401501751</v>
      </c>
    </row>
    <row r="30" customFormat="false" ht="12.8" hidden="false" customHeight="false" outlineLevel="0" collapsed="false">
      <c r="A30" s="1" t="s">
        <v>8</v>
      </c>
      <c r="B30" s="0" t="n">
        <v>32</v>
      </c>
      <c r="C30" s="2" t="n">
        <v>10</v>
      </c>
      <c r="D30" s="2" t="n">
        <v>2</v>
      </c>
      <c r="E30" s="2" t="n">
        <v>8</v>
      </c>
      <c r="F30" s="3" t="n">
        <v>0.0849983807</v>
      </c>
      <c r="G30" s="3" t="n">
        <v>1.36278570832042</v>
      </c>
      <c r="H30" s="3" t="n">
        <v>0.00115834578448338</v>
      </c>
    </row>
    <row r="31" customFormat="false" ht="12.8" hidden="false" customHeight="false" outlineLevel="0" collapsed="false">
      <c r="A31" s="4" t="s">
        <v>8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10</v>
      </c>
      <c r="D32" s="6" t="n">
        <f aca="false">SUBTOTAL(9,D30:D30)</f>
        <v>2</v>
      </c>
      <c r="E32" s="6" t="n">
        <f aca="false">SUBTOTAL(9,E30:E30)</f>
        <v>8</v>
      </c>
      <c r="F32" s="7" t="n">
        <f aca="false">SUBTOTAL(9,F30:F30)</f>
        <v>0.0849983807</v>
      </c>
    </row>
    <row r="33" customFormat="false" ht="12.8" hidden="false" customHeight="false" outlineLevel="0" collapsed="false">
      <c r="A33" s="1" t="s">
        <v>9</v>
      </c>
      <c r="B33" s="0" t="n">
        <v>40</v>
      </c>
      <c r="C33" s="2" t="n">
        <v>20</v>
      </c>
      <c r="D33" s="2" t="n">
        <v>0</v>
      </c>
      <c r="E33" s="2" t="n">
        <v>20</v>
      </c>
      <c r="F33" s="3" t="n">
        <v>0.1699967615</v>
      </c>
      <c r="G33" s="3" t="n">
        <v>0.796756968309026</v>
      </c>
      <c r="H33" s="3" t="n">
        <v>0.00135446104315093</v>
      </c>
    </row>
    <row r="34" customFormat="false" ht="12.8" hidden="false" customHeight="false" outlineLevel="0" collapsed="false">
      <c r="A34" s="4" t="s">
        <v>9</v>
      </c>
    </row>
    <row r="35" customFormat="false" ht="12.8" hidden="false" customHeight="false" outlineLevel="0" collapsed="false">
      <c r="A35" s="5" t="s">
        <v>1</v>
      </c>
      <c r="C35" s="6" t="n">
        <f aca="false">SUBTOTAL(9,C33:C33)</f>
        <v>20</v>
      </c>
      <c r="D35" s="6" t="n">
        <f aca="false">SUBTOTAL(9,D33:D33)</f>
        <v>0</v>
      </c>
      <c r="E35" s="6" t="n">
        <f aca="false">SUBTOTAL(9,E33:E33)</f>
        <v>20</v>
      </c>
      <c r="F35" s="7" t="n">
        <f aca="false">SUBTOTAL(9,F33:F33)</f>
        <v>0.1699967615</v>
      </c>
    </row>
    <row r="36" customFormat="false" ht="12.8" hidden="false" customHeight="false" outlineLevel="0" collapsed="false">
      <c r="A36" s="1" t="s">
        <v>10</v>
      </c>
      <c r="B36" s="0" t="n">
        <v>1</v>
      </c>
      <c r="C36" s="2" t="n">
        <v>2.5</v>
      </c>
      <c r="D36" s="2" t="n">
        <v>2.25</v>
      </c>
      <c r="E36" s="2" t="n">
        <v>0.25</v>
      </c>
      <c r="F36" s="3" t="n">
        <v>0.0212495951</v>
      </c>
      <c r="G36" s="3" t="n">
        <v>0.9375</v>
      </c>
      <c r="H36" s="3" t="n">
        <v>0.0001992149540625</v>
      </c>
    </row>
    <row r="37" customFormat="false" ht="12.8" hidden="false" customHeight="false" outlineLevel="0" collapsed="false">
      <c r="A37" s="1" t="s">
        <v>10</v>
      </c>
      <c r="B37" s="0" t="n">
        <v>2</v>
      </c>
      <c r="C37" s="2" t="n">
        <v>16.75</v>
      </c>
      <c r="D37" s="2" t="n">
        <v>21</v>
      </c>
      <c r="E37" s="2" t="n">
        <v>-4.25</v>
      </c>
      <c r="F37" s="3" t="n">
        <v>0.1423722878</v>
      </c>
      <c r="G37" s="3" t="n">
        <v>0.930379746835443</v>
      </c>
      <c r="H37" s="3" t="n">
        <v>0.00132460293079747</v>
      </c>
    </row>
    <row r="38" customFormat="false" ht="12.8" hidden="false" customHeight="false" outlineLevel="0" collapsed="false">
      <c r="A38" s="1" t="s">
        <v>10</v>
      </c>
      <c r="B38" s="0" t="n">
        <v>3</v>
      </c>
      <c r="C38" s="2" t="n">
        <v>476.75</v>
      </c>
      <c r="D38" s="2" t="n">
        <v>317.75</v>
      </c>
      <c r="E38" s="2" t="n">
        <v>159</v>
      </c>
      <c r="F38" s="3" t="n">
        <v>4.0522978037</v>
      </c>
      <c r="G38" s="3" t="n">
        <v>0.951192794547225</v>
      </c>
      <c r="H38" s="3" t="n">
        <v>0.0385451647223899</v>
      </c>
    </row>
    <row r="39" customFormat="false" ht="12.8" hidden="false" customHeight="false" outlineLevel="0" collapsed="false">
      <c r="A39" s="1" t="s">
        <v>10</v>
      </c>
      <c r="B39" s="0" t="n">
        <v>4</v>
      </c>
      <c r="C39" s="2" t="n">
        <v>213.25</v>
      </c>
      <c r="D39" s="2" t="n">
        <v>68.5</v>
      </c>
      <c r="E39" s="2" t="n">
        <v>144.75</v>
      </c>
      <c r="F39" s="3" t="n">
        <v>1.8125904701</v>
      </c>
      <c r="G39" s="3" t="n">
        <v>0.930920345477307</v>
      </c>
      <c r="H39" s="3" t="n">
        <v>0.0168737734663437</v>
      </c>
    </row>
    <row r="40" customFormat="false" ht="12.8" hidden="false" customHeight="false" outlineLevel="0" collapsed="false">
      <c r="A40" s="1" t="s">
        <v>10</v>
      </c>
      <c r="B40" s="0" t="n">
        <v>5</v>
      </c>
      <c r="C40" s="2" t="n">
        <v>23.75</v>
      </c>
      <c r="D40" s="2" t="n">
        <v>4.5</v>
      </c>
      <c r="E40" s="2" t="n">
        <v>19.25</v>
      </c>
      <c r="F40" s="3" t="n">
        <v>0.2018711543</v>
      </c>
      <c r="G40" s="3" t="n">
        <v>0.930602625222879</v>
      </c>
      <c r="H40" s="3" t="n">
        <v>0.00187861826148353</v>
      </c>
    </row>
    <row r="41" customFormat="false" ht="12.8" hidden="false" customHeight="false" outlineLevel="0" collapsed="false">
      <c r="A41" s="1" t="s">
        <v>10</v>
      </c>
      <c r="B41" s="0" t="n">
        <v>6</v>
      </c>
      <c r="C41" s="2" t="n">
        <v>235.25</v>
      </c>
      <c r="D41" s="2" t="n">
        <v>143</v>
      </c>
      <c r="E41" s="2" t="n">
        <v>92.25</v>
      </c>
      <c r="F41" s="3" t="n">
        <v>1.9995869078</v>
      </c>
      <c r="G41" s="3" t="n">
        <v>0.943122700084725</v>
      </c>
      <c r="H41" s="3" t="n">
        <v>0.018858558035384</v>
      </c>
    </row>
    <row r="42" customFormat="false" ht="12.8" hidden="false" customHeight="false" outlineLevel="0" collapsed="false">
      <c r="A42" s="1" t="s">
        <v>10</v>
      </c>
      <c r="B42" s="0" t="n">
        <v>7</v>
      </c>
      <c r="C42" s="2" t="n">
        <v>9.75</v>
      </c>
      <c r="D42" s="2" t="n">
        <v>1</v>
      </c>
      <c r="E42" s="2" t="n">
        <v>8.75</v>
      </c>
      <c r="F42" s="3" t="n">
        <v>0.0828734212</v>
      </c>
      <c r="G42" s="3" t="n">
        <v>0.942796969537476</v>
      </c>
      <c r="H42" s="3" t="n">
        <v>0.000781328103625628</v>
      </c>
    </row>
    <row r="43" customFormat="false" ht="12.8" hidden="false" customHeight="false" outlineLevel="0" collapsed="false">
      <c r="A43" s="1" t="s">
        <v>10</v>
      </c>
      <c r="B43" s="0" t="n">
        <v>8</v>
      </c>
      <c r="C43" s="2" t="n">
        <v>343.4</v>
      </c>
      <c r="D43" s="2" t="n">
        <v>104.4</v>
      </c>
      <c r="E43" s="2" t="n">
        <v>239</v>
      </c>
      <c r="F43" s="3" t="n">
        <v>2.918844396</v>
      </c>
      <c r="G43" s="3" t="n">
        <v>0.934306823044468</v>
      </c>
      <c r="H43" s="3" t="n">
        <v>0.0272709623458791</v>
      </c>
    </row>
    <row r="44" customFormat="false" ht="12.8" hidden="false" customHeight="false" outlineLevel="0" collapsed="false">
      <c r="A44" s="1" t="s">
        <v>10</v>
      </c>
      <c r="B44" s="0" t="n">
        <v>9</v>
      </c>
      <c r="C44" s="2" t="n">
        <v>1</v>
      </c>
      <c r="D44" s="2" t="n">
        <v>0</v>
      </c>
      <c r="E44" s="2" t="n">
        <v>1</v>
      </c>
      <c r="F44" s="3" t="n">
        <v>0.008499838</v>
      </c>
      <c r="G44" s="3" t="n">
        <v>0.916386432729419</v>
      </c>
      <c r="H44" s="3" t="n">
        <v>7.78913622359796E-005</v>
      </c>
    </row>
    <row r="45" customFormat="false" ht="12.8" hidden="false" customHeight="false" outlineLevel="0" collapsed="false">
      <c r="A45" s="1" t="s">
        <v>10</v>
      </c>
      <c r="B45" s="0" t="n">
        <v>10</v>
      </c>
      <c r="C45" s="2" t="n">
        <v>2</v>
      </c>
      <c r="D45" s="2" t="n">
        <v>0</v>
      </c>
      <c r="E45" s="2" t="n">
        <v>2</v>
      </c>
      <c r="F45" s="3" t="n">
        <v>0.0169996761</v>
      </c>
      <c r="G45" s="3" t="n">
        <v>0.914253653411245</v>
      </c>
      <c r="H45" s="3" t="n">
        <v>0.000155420159812328</v>
      </c>
    </row>
    <row r="46" customFormat="false" ht="12.8" hidden="false" customHeight="false" outlineLevel="0" collapsed="false">
      <c r="A46" s="1" t="s">
        <v>10</v>
      </c>
      <c r="B46" s="0" t="n">
        <v>15</v>
      </c>
      <c r="C46" s="2" t="n">
        <v>1</v>
      </c>
      <c r="D46" s="2" t="n">
        <v>0</v>
      </c>
      <c r="E46" s="2" t="n">
        <v>1</v>
      </c>
      <c r="F46" s="3" t="n">
        <v>0.008499838</v>
      </c>
      <c r="G46" s="3" t="n">
        <v>0.890640756979529</v>
      </c>
      <c r="H46" s="3" t="n">
        <v>7.57030215052337E-005</v>
      </c>
    </row>
    <row r="47" customFormat="false" ht="12.8" hidden="false" customHeight="false" outlineLevel="0" collapsed="false">
      <c r="A47" s="4" t="s">
        <v>10</v>
      </c>
    </row>
    <row r="48" customFormat="false" ht="12.8" hidden="false" customHeight="false" outlineLevel="0" collapsed="false">
      <c r="A48" s="5" t="s">
        <v>1</v>
      </c>
      <c r="C48" s="6" t="n">
        <f aca="false">SUBTOTAL(9,C36:C46)</f>
        <v>1325.4</v>
      </c>
      <c r="D48" s="6" t="n">
        <f aca="false">SUBTOTAL(9,D36:D46)</f>
        <v>662.4</v>
      </c>
      <c r="E48" s="6" t="n">
        <f aca="false">SUBTOTAL(9,E36:E46)</f>
        <v>663</v>
      </c>
      <c r="F48" s="7" t="n">
        <f aca="false">SUBTOTAL(9,F36:F46)</f>
        <v>11.2656853881</v>
      </c>
    </row>
    <row r="49" customFormat="false" ht="12.8" hidden="false" customHeight="false" outlineLevel="0" collapsed="false">
      <c r="A49" s="1" t="s">
        <v>11</v>
      </c>
      <c r="B49" s="0" t="n">
        <v>8</v>
      </c>
      <c r="C49" s="2" t="n">
        <v>61.06</v>
      </c>
      <c r="D49" s="2" t="n">
        <v>0</v>
      </c>
      <c r="E49" s="2" t="n">
        <v>61.06</v>
      </c>
      <c r="F49" s="3" t="n">
        <v>0.519000113</v>
      </c>
      <c r="G49" s="3" t="n">
        <v>0.996752488111947</v>
      </c>
      <c r="H49" s="3" t="n">
        <v>0.00517314653963132</v>
      </c>
    </row>
    <row r="50" customFormat="false" ht="12.8" hidden="false" customHeight="false" outlineLevel="0" collapsed="false">
      <c r="A50" s="4" t="s">
        <v>11</v>
      </c>
    </row>
    <row r="51" customFormat="false" ht="12.8" hidden="false" customHeight="false" outlineLevel="0" collapsed="false">
      <c r="A51" s="5" t="s">
        <v>1</v>
      </c>
      <c r="C51" s="6" t="n">
        <f aca="false">SUBTOTAL(9,C49:C49)</f>
        <v>61.06</v>
      </c>
      <c r="D51" s="6" t="n">
        <f aca="false">SUBTOTAL(9,D49:D49)</f>
        <v>0</v>
      </c>
      <c r="E51" s="6" t="n">
        <f aca="false">SUBTOTAL(9,E49:E49)</f>
        <v>61.06</v>
      </c>
      <c r="F51" s="7" t="n">
        <f aca="false">SUBTOTAL(9,F49:F49)</f>
        <v>0.519000113</v>
      </c>
    </row>
    <row r="52" customFormat="false" ht="12.8" hidden="false" customHeight="false" outlineLevel="0" collapsed="false">
      <c r="A52" s="1" t="s">
        <v>12</v>
      </c>
      <c r="B52" s="0" t="n">
        <v>1</v>
      </c>
      <c r="C52" s="2" t="n">
        <v>806.42</v>
      </c>
      <c r="D52" s="2" t="n">
        <v>662.01</v>
      </c>
      <c r="E52" s="2" t="n">
        <v>144.41</v>
      </c>
      <c r="F52" s="3" t="n">
        <v>6.8544394229</v>
      </c>
      <c r="G52" s="3" t="n">
        <v>0.75</v>
      </c>
      <c r="H52" s="3" t="n">
        <v>0.05140829567175</v>
      </c>
    </row>
    <row r="53" customFormat="false" ht="12.8" hidden="false" customHeight="false" outlineLevel="0" collapsed="false">
      <c r="A53" s="1" t="s">
        <v>12</v>
      </c>
      <c r="B53" s="0" t="n">
        <v>2</v>
      </c>
      <c r="C53" s="2" t="n">
        <v>1153.45</v>
      </c>
      <c r="D53" s="2" t="n">
        <v>1137.5</v>
      </c>
      <c r="E53" s="2" t="n">
        <v>15.95</v>
      </c>
      <c r="F53" s="3" t="n">
        <v>9.8041382311</v>
      </c>
      <c r="G53" s="3" t="n">
        <v>0.781645569620253</v>
      </c>
      <c r="H53" s="3" t="n">
        <v>0.0766336121228386</v>
      </c>
    </row>
    <row r="54" customFormat="false" ht="12.8" hidden="false" customHeight="false" outlineLevel="0" collapsed="false">
      <c r="A54" s="1" t="s">
        <v>12</v>
      </c>
      <c r="B54" s="0" t="n">
        <v>3</v>
      </c>
      <c r="C54" s="2" t="n">
        <v>1296.95</v>
      </c>
      <c r="D54" s="2" t="n">
        <v>614.09</v>
      </c>
      <c r="E54" s="2" t="n">
        <v>682.86</v>
      </c>
      <c r="F54" s="3" t="n">
        <v>11.0238649953</v>
      </c>
      <c r="G54" s="3" t="n">
        <v>0.763145082765335</v>
      </c>
      <c r="H54" s="3" t="n">
        <v>0.084128083642321</v>
      </c>
    </row>
    <row r="55" customFormat="false" ht="12.8" hidden="false" customHeight="false" outlineLevel="0" collapsed="false">
      <c r="A55" s="1" t="s">
        <v>12</v>
      </c>
      <c r="B55" s="0" t="n">
        <v>4</v>
      </c>
      <c r="C55" s="2" t="n">
        <v>669</v>
      </c>
      <c r="D55" s="2" t="n">
        <v>270.86</v>
      </c>
      <c r="E55" s="2" t="n">
        <v>398.14</v>
      </c>
      <c r="F55" s="3" t="n">
        <v>5.6863916742</v>
      </c>
      <c r="G55" s="3" t="n">
        <v>0.783868030703474</v>
      </c>
      <c r="H55" s="3" t="n">
        <v>0.0445738064346378</v>
      </c>
    </row>
    <row r="56" customFormat="false" ht="12.8" hidden="false" customHeight="false" outlineLevel="0" collapsed="false">
      <c r="A56" s="1" t="s">
        <v>12</v>
      </c>
      <c r="B56" s="0" t="n">
        <v>5</v>
      </c>
      <c r="C56" s="2" t="n">
        <v>446.7</v>
      </c>
      <c r="D56" s="2" t="n">
        <v>84.45</v>
      </c>
      <c r="E56" s="2" t="n">
        <v>362.25</v>
      </c>
      <c r="F56" s="3" t="n">
        <v>3.7968776694</v>
      </c>
      <c r="G56" s="3" t="n">
        <v>0.757075203277736</v>
      </c>
      <c r="H56" s="3" t="n">
        <v>0.028745219333817</v>
      </c>
    </row>
    <row r="57" customFormat="false" ht="12.8" hidden="false" customHeight="false" outlineLevel="0" collapsed="false">
      <c r="A57" s="1" t="s">
        <v>12</v>
      </c>
      <c r="B57" s="0" t="n">
        <v>6</v>
      </c>
      <c r="C57" s="2" t="n">
        <v>541.4</v>
      </c>
      <c r="D57" s="2" t="n">
        <v>428.1</v>
      </c>
      <c r="E57" s="2" t="n">
        <v>113.3</v>
      </c>
      <c r="F57" s="3" t="n">
        <v>4.6018123354</v>
      </c>
      <c r="G57" s="3" t="n">
        <v>0.734113987278544</v>
      </c>
      <c r="H57" s="3" t="n">
        <v>0.0337825480224808</v>
      </c>
    </row>
    <row r="58" customFormat="false" ht="12.8" hidden="false" customHeight="false" outlineLevel="0" collapsed="false">
      <c r="A58" s="1" t="s">
        <v>12</v>
      </c>
      <c r="B58" s="0" t="n">
        <v>7</v>
      </c>
      <c r="C58" s="2" t="n">
        <v>68</v>
      </c>
      <c r="D58" s="2" t="n">
        <v>5.5</v>
      </c>
      <c r="E58" s="2" t="n">
        <v>62.5</v>
      </c>
      <c r="F58" s="3" t="n">
        <v>0.5779889893</v>
      </c>
      <c r="G58" s="3" t="n">
        <v>0.732339008921286</v>
      </c>
      <c r="H58" s="3" t="n">
        <v>0.00423283883591378</v>
      </c>
    </row>
    <row r="59" customFormat="false" ht="12.8" hidden="false" customHeight="false" outlineLevel="0" collapsed="false">
      <c r="A59" s="1" t="s">
        <v>12</v>
      </c>
      <c r="B59" s="0" t="n">
        <v>8</v>
      </c>
      <c r="C59" s="2" t="n">
        <v>118.3</v>
      </c>
      <c r="D59" s="2" t="n">
        <v>32.32</v>
      </c>
      <c r="E59" s="2" t="n">
        <v>85.98</v>
      </c>
      <c r="F59" s="3" t="n">
        <v>1.0055308446</v>
      </c>
      <c r="G59" s="3" t="n">
        <v>0.700760095705475</v>
      </c>
      <c r="H59" s="3" t="n">
        <v>0.00704635890896703</v>
      </c>
    </row>
    <row r="60" customFormat="false" ht="12.8" hidden="false" customHeight="false" outlineLevel="0" collapsed="false">
      <c r="A60" s="1" t="s">
        <v>12</v>
      </c>
      <c r="B60" s="0" t="n">
        <v>9</v>
      </c>
      <c r="C60" s="2" t="n">
        <v>16.7</v>
      </c>
      <c r="D60" s="2" t="n">
        <v>0</v>
      </c>
      <c r="E60" s="2" t="n">
        <v>16.7</v>
      </c>
      <c r="F60" s="3" t="n">
        <v>0.1419472959</v>
      </c>
      <c r="G60" s="3" t="n">
        <v>0.745985469828021</v>
      </c>
      <c r="H60" s="3" t="n">
        <v>0.00105890620222779</v>
      </c>
    </row>
    <row r="61" customFormat="false" ht="12.8" hidden="false" customHeight="false" outlineLevel="0" collapsed="false">
      <c r="A61" s="1" t="s">
        <v>12</v>
      </c>
      <c r="B61" s="0" t="n">
        <v>10</v>
      </c>
      <c r="C61" s="2" t="n">
        <v>44.8</v>
      </c>
      <c r="D61" s="2" t="n">
        <v>20.35</v>
      </c>
      <c r="E61" s="2" t="n">
        <v>24.45</v>
      </c>
      <c r="F61" s="3" t="n">
        <v>0.3807927458</v>
      </c>
      <c r="G61" s="3" t="n">
        <v>0.707128872887914</v>
      </c>
      <c r="H61" s="3" t="n">
        <v>0.00269269545141448</v>
      </c>
    </row>
    <row r="62" customFormat="false" ht="12.8" hidden="false" customHeight="false" outlineLevel="0" collapsed="false">
      <c r="A62" s="1" t="s">
        <v>12</v>
      </c>
      <c r="B62" s="0" t="n">
        <v>11</v>
      </c>
      <c r="C62" s="2" t="n">
        <v>5</v>
      </c>
      <c r="D62" s="2" t="n">
        <v>0</v>
      </c>
      <c r="E62" s="2" t="n">
        <v>5</v>
      </c>
      <c r="F62" s="3" t="n">
        <v>0.0424991903</v>
      </c>
      <c r="G62" s="3" t="n">
        <v>0.681763854340462</v>
      </c>
      <c r="H62" s="3" t="n">
        <v>0.000289744117852768</v>
      </c>
    </row>
    <row r="63" customFormat="false" ht="12.8" hidden="false" customHeight="false" outlineLevel="0" collapsed="false">
      <c r="A63" s="1" t="s">
        <v>12</v>
      </c>
      <c r="B63" s="0" t="n">
        <v>12</v>
      </c>
      <c r="C63" s="2" t="n">
        <v>1.6</v>
      </c>
      <c r="D63" s="2" t="n">
        <v>0</v>
      </c>
      <c r="E63" s="2" t="n">
        <v>1.6</v>
      </c>
      <c r="F63" s="3" t="n">
        <v>0.0135997409</v>
      </c>
      <c r="G63" s="3" t="n">
        <v>0.692955413372782</v>
      </c>
      <c r="H63" s="3" t="n">
        <v>9.42401407712223E-005</v>
      </c>
    </row>
    <row r="64" customFormat="false" ht="12.8" hidden="false" customHeight="false" outlineLevel="0" collapsed="false">
      <c r="A64" s="1" t="s">
        <v>12</v>
      </c>
      <c r="B64" s="0" t="n">
        <v>15</v>
      </c>
      <c r="C64" s="2" t="n">
        <v>2</v>
      </c>
      <c r="D64" s="2" t="n">
        <v>0</v>
      </c>
      <c r="E64" s="2" t="n">
        <v>2</v>
      </c>
      <c r="F64" s="3" t="n">
        <v>0.0169996761</v>
      </c>
      <c r="G64" s="3" t="n">
        <v>0.691389360622379</v>
      </c>
      <c r="H64" s="3" t="n">
        <v>0.000117533951895665</v>
      </c>
    </row>
    <row r="65" customFormat="false" ht="12.8" hidden="false" customHeight="false" outlineLevel="0" collapsed="false">
      <c r="A65" s="4" t="s">
        <v>12</v>
      </c>
    </row>
    <row r="66" customFormat="false" ht="12.8" hidden="false" customHeight="false" outlineLevel="0" collapsed="false">
      <c r="A66" s="5" t="s">
        <v>1</v>
      </c>
      <c r="C66" s="6" t="n">
        <f aca="false">SUBTOTAL(9,C52:C64)</f>
        <v>5170.32</v>
      </c>
      <c r="D66" s="6" t="n">
        <f aca="false">SUBTOTAL(9,D52:D64)</f>
        <v>3255.18</v>
      </c>
      <c r="E66" s="6" t="n">
        <f aca="false">SUBTOTAL(9,E52:E64)</f>
        <v>1915.14</v>
      </c>
      <c r="F66" s="7" t="n">
        <f aca="false">SUBTOTAL(9,F52:F64)</f>
        <v>43.9468828112</v>
      </c>
    </row>
    <row r="67" customFormat="false" ht="12.8" hidden="false" customHeight="false" outlineLevel="0" collapsed="false">
      <c r="A67" s="1" t="s">
        <v>13</v>
      </c>
      <c r="B67" s="0" t="n">
        <v>40</v>
      </c>
      <c r="C67" s="2" t="n">
        <v>50</v>
      </c>
      <c r="D67" s="2" t="n">
        <v>0</v>
      </c>
      <c r="E67" s="2" t="n">
        <v>50</v>
      </c>
      <c r="F67" s="3" t="n">
        <v>0.4249919039</v>
      </c>
      <c r="G67" s="3" t="n">
        <v>0.796756968309026</v>
      </c>
      <c r="H67" s="3" t="n">
        <v>0.00338615260907245</v>
      </c>
    </row>
    <row r="68" customFormat="false" ht="12.8" hidden="false" customHeight="false" outlineLevel="0" collapsed="false">
      <c r="A68" s="4" t="s">
        <v>13</v>
      </c>
    </row>
    <row r="69" customFormat="false" ht="12.8" hidden="false" customHeight="false" outlineLevel="0" collapsed="false">
      <c r="A69" s="5" t="s">
        <v>1</v>
      </c>
      <c r="C69" s="6" t="n">
        <f aca="false">SUBTOTAL(9,C67:C67)</f>
        <v>50</v>
      </c>
      <c r="D69" s="6" t="n">
        <f aca="false">SUBTOTAL(9,D67:D67)</f>
        <v>0</v>
      </c>
      <c r="E69" s="6" t="n">
        <f aca="false">SUBTOTAL(9,E67:E67)</f>
        <v>50</v>
      </c>
      <c r="F69" s="7" t="n">
        <f aca="false">SUBTOTAL(9,F67:F67)</f>
        <v>0.4249919039</v>
      </c>
    </row>
    <row r="70" customFormat="false" ht="12.8" hidden="false" customHeight="false" outlineLevel="0" collapsed="false">
      <c r="A70" s="1" t="s">
        <v>14</v>
      </c>
      <c r="B70" s="0" t="n">
        <v>1</v>
      </c>
      <c r="C70" s="2" t="n">
        <v>159.3</v>
      </c>
      <c r="D70" s="2" t="n">
        <v>18.6</v>
      </c>
      <c r="E70" s="2" t="n">
        <v>140.7</v>
      </c>
      <c r="F70" s="3" t="n">
        <v>1.3540242058</v>
      </c>
      <c r="G70" s="3" t="n">
        <v>0.5</v>
      </c>
      <c r="H70" s="3" t="n">
        <v>0.006770121029</v>
      </c>
    </row>
    <row r="71" customFormat="false" ht="12.8" hidden="false" customHeight="false" outlineLevel="0" collapsed="false">
      <c r="A71" s="1" t="s">
        <v>14</v>
      </c>
      <c r="B71" s="0" t="n">
        <v>2</v>
      </c>
      <c r="C71" s="2" t="n">
        <v>186.75</v>
      </c>
      <c r="D71" s="2" t="n">
        <v>46.8</v>
      </c>
      <c r="E71" s="2" t="n">
        <v>139.95</v>
      </c>
      <c r="F71" s="3" t="n">
        <v>1.587344761</v>
      </c>
      <c r="G71" s="3" t="n">
        <v>0.531645569620253</v>
      </c>
      <c r="H71" s="3" t="n">
        <v>0.00843904809645569</v>
      </c>
    </row>
    <row r="72" customFormat="false" ht="12.8" hidden="false" customHeight="false" outlineLevel="0" collapsed="false">
      <c r="A72" s="1" t="s">
        <v>14</v>
      </c>
      <c r="B72" s="0" t="n">
        <v>3</v>
      </c>
      <c r="C72" s="2" t="n">
        <v>370</v>
      </c>
      <c r="D72" s="2" t="n">
        <v>19.5</v>
      </c>
      <c r="E72" s="2" t="n">
        <v>350.5</v>
      </c>
      <c r="F72" s="3" t="n">
        <v>3.1449400888</v>
      </c>
      <c r="G72" s="3" t="n">
        <v>0.582521908471276</v>
      </c>
      <c r="H72" s="3" t="n">
        <v>0.018319965025556</v>
      </c>
    </row>
    <row r="73" customFormat="false" ht="12.8" hidden="false" customHeight="false" outlineLevel="0" collapsed="false">
      <c r="A73" s="1" t="s">
        <v>14</v>
      </c>
      <c r="B73" s="0" t="n">
        <v>4</v>
      </c>
      <c r="C73" s="2" t="n">
        <v>30</v>
      </c>
      <c r="D73" s="2" t="n">
        <v>3</v>
      </c>
      <c r="E73" s="2" t="n">
        <v>27</v>
      </c>
      <c r="F73" s="3" t="n">
        <v>0.2549951423</v>
      </c>
      <c r="G73" s="3" t="n">
        <v>0.555491976378052</v>
      </c>
      <c r="H73" s="3" t="n">
        <v>0.0014164775556303</v>
      </c>
    </row>
    <row r="74" customFormat="false" ht="12.8" hidden="false" customHeight="false" outlineLevel="0" collapsed="false">
      <c r="A74" s="1" t="s">
        <v>14</v>
      </c>
      <c r="B74" s="0" t="n">
        <v>5</v>
      </c>
      <c r="C74" s="2" t="n">
        <v>10</v>
      </c>
      <c r="D74" s="2" t="n">
        <v>1.02</v>
      </c>
      <c r="E74" s="2" t="n">
        <v>8.98</v>
      </c>
      <c r="F74" s="3" t="n">
        <v>0.0849983807</v>
      </c>
      <c r="G74" s="3" t="n">
        <v>0.497687439143134</v>
      </c>
      <c r="H74" s="3" t="n">
        <v>0.000423026264218962</v>
      </c>
    </row>
    <row r="75" customFormat="false" ht="12.8" hidden="false" customHeight="false" outlineLevel="0" collapsed="false">
      <c r="A75" s="4" t="s">
        <v>14</v>
      </c>
    </row>
    <row r="76" customFormat="false" ht="12.8" hidden="false" customHeight="false" outlineLevel="0" collapsed="false">
      <c r="A76" s="5" t="s">
        <v>1</v>
      </c>
      <c r="C76" s="6" t="n">
        <f aca="false">SUBTOTAL(9,C70:C74)</f>
        <v>756.05</v>
      </c>
      <c r="D76" s="6" t="n">
        <f aca="false">SUBTOTAL(9,D70:D74)</f>
        <v>88.92</v>
      </c>
      <c r="E76" s="6" t="n">
        <f aca="false">SUBTOTAL(9,E70:E74)</f>
        <v>667.13</v>
      </c>
      <c r="F76" s="7" t="n">
        <f aca="false">SUBTOTAL(9,F70:F74)</f>
        <v>6.4263025786</v>
      </c>
    </row>
    <row r="77" customFormat="false" ht="12.8" hidden="false" customHeight="false" outlineLevel="0" collapsed="false">
      <c r="A77" s="1" t="s">
        <v>15</v>
      </c>
      <c r="B77" s="0" t="n">
        <v>2</v>
      </c>
      <c r="C77" s="2" t="n">
        <v>130</v>
      </c>
      <c r="D77" s="2" t="n">
        <v>86.67</v>
      </c>
      <c r="E77" s="2" t="n">
        <v>43.33</v>
      </c>
      <c r="F77" s="3" t="n">
        <v>1.1049789501</v>
      </c>
      <c r="G77" s="3" t="n">
        <v>0.702531645569621</v>
      </c>
      <c r="H77" s="3" t="n">
        <v>0.00776282680133545</v>
      </c>
    </row>
    <row r="78" customFormat="false" ht="12.8" hidden="false" customHeight="false" outlineLevel="0" collapsed="false">
      <c r="A78" s="1" t="s">
        <v>15</v>
      </c>
      <c r="B78" s="0" t="n">
        <v>3</v>
      </c>
      <c r="C78" s="2" t="n">
        <v>456</v>
      </c>
      <c r="D78" s="2" t="n">
        <v>248</v>
      </c>
      <c r="E78" s="2" t="n">
        <v>208</v>
      </c>
      <c r="F78" s="3" t="n">
        <v>3.8759261636</v>
      </c>
      <c r="G78" s="3" t="n">
        <v>0.790408958130481</v>
      </c>
      <c r="H78" s="3" t="n">
        <v>0.0306356676076175</v>
      </c>
    </row>
    <row r="79" customFormat="false" ht="12.8" hidden="false" customHeight="false" outlineLevel="0" collapsed="false">
      <c r="A79" s="1" t="s">
        <v>15</v>
      </c>
      <c r="B79" s="0" t="n">
        <v>4</v>
      </c>
      <c r="C79" s="2" t="n">
        <v>24</v>
      </c>
      <c r="D79" s="2" t="n">
        <v>0.5</v>
      </c>
      <c r="E79" s="2" t="n">
        <v>23.5</v>
      </c>
      <c r="F79" s="3" t="n">
        <v>0.2039961138</v>
      </c>
      <c r="G79" s="3" t="n">
        <v>0.637059143388253</v>
      </c>
      <c r="H79" s="3" t="n">
        <v>0.00129957589511961</v>
      </c>
    </row>
    <row r="80" customFormat="false" ht="12.8" hidden="false" customHeight="false" outlineLevel="0" collapsed="false">
      <c r="A80" s="4" t="s">
        <v>15</v>
      </c>
    </row>
    <row r="81" customFormat="false" ht="12.8" hidden="false" customHeight="false" outlineLevel="0" collapsed="false">
      <c r="A81" s="5" t="s">
        <v>1</v>
      </c>
      <c r="C81" s="6" t="n">
        <f aca="false">SUBTOTAL(9,C77:C79)</f>
        <v>610</v>
      </c>
      <c r="D81" s="6" t="n">
        <f aca="false">SUBTOTAL(9,D77:D79)</f>
        <v>335.17</v>
      </c>
      <c r="E81" s="6" t="n">
        <f aca="false">SUBTOTAL(9,E77:E79)</f>
        <v>274.83</v>
      </c>
      <c r="F81" s="7" t="n">
        <f aca="false">SUBTOTAL(9,F77:F79)</f>
        <v>5.1849012275</v>
      </c>
    </row>
    <row r="82" customFormat="false" ht="12.8" hidden="false" customHeight="false" outlineLevel="0" collapsed="false">
      <c r="A82" s="1" t="s">
        <v>16</v>
      </c>
      <c r="B82" s="0" t="n">
        <v>40</v>
      </c>
      <c r="C82" s="2" t="n">
        <v>1751</v>
      </c>
      <c r="D82" s="2" t="n">
        <v>1168</v>
      </c>
      <c r="E82" s="2" t="n">
        <v>583</v>
      </c>
      <c r="F82" s="3" t="n">
        <v>14.8832164747</v>
      </c>
      <c r="G82" s="3" t="n">
        <v>0.800555528295916</v>
      </c>
      <c r="H82" s="3" t="n">
        <v>0.119148412276459</v>
      </c>
    </row>
    <row r="83" customFormat="false" ht="12.8" hidden="false" customHeight="false" outlineLevel="0" collapsed="false">
      <c r="A83" s="4" t="s">
        <v>16</v>
      </c>
    </row>
    <row r="84" customFormat="false" ht="12.8" hidden="false" customHeight="false" outlineLevel="0" collapsed="false">
      <c r="A84" s="5" t="s">
        <v>1</v>
      </c>
      <c r="C84" s="6" t="n">
        <f aca="false">SUBTOTAL(9,C82:C82)</f>
        <v>1751</v>
      </c>
      <c r="D84" s="6" t="n">
        <f aca="false">SUBTOTAL(9,D82:D82)</f>
        <v>1168</v>
      </c>
      <c r="E84" s="6" t="n">
        <f aca="false">SUBTOTAL(9,E82:E82)</f>
        <v>583</v>
      </c>
      <c r="F84" s="7" t="n">
        <f aca="false">SUBTOTAL(9,F82:F82)</f>
        <v>14.883216474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