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8">
  <si>
    <t xml:space="preserve">100G</t>
  </si>
  <si>
    <t xml:space="preserve">Totals:</t>
  </si>
  <si>
    <t xml:space="preserve">20 SPOT</t>
  </si>
  <si>
    <t xml:space="preserve">4-500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MEGABB</t>
  </si>
  <si>
    <t xml:space="preserve">PARLAY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71</v>
      </c>
      <c r="D1" s="2" t="n">
        <v>27</v>
      </c>
      <c r="E1" s="2" t="n">
        <v>44</v>
      </c>
      <c r="F1" s="3" t="n">
        <v>0.4953306366</v>
      </c>
      <c r="G1" s="3" t="n">
        <v>0.744101915875386</v>
      </c>
      <c r="H1" s="3" t="n">
        <v>0.0036857647568583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1</v>
      </c>
      <c r="D3" s="6" t="n">
        <f aca="false">SUBTOTAL(9,D1:D1)</f>
        <v>27</v>
      </c>
      <c r="E3" s="6" t="n">
        <f aca="false">SUBTOTAL(9,E1:E1)</f>
        <v>44</v>
      </c>
      <c r="F3" s="7" t="n">
        <f aca="false">SUBTOTAL(9,F1:F1)</f>
        <v>0.495330636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70</v>
      </c>
      <c r="D4" s="2" t="n">
        <v>38</v>
      </c>
      <c r="E4" s="2" t="n">
        <v>32</v>
      </c>
      <c r="F4" s="3" t="n">
        <v>0.4883541488</v>
      </c>
      <c r="G4" s="3" t="n">
        <v>-0.207154697498471</v>
      </c>
      <c r="H4" s="3" t="n">
        <v>-0.0010116485596678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0</v>
      </c>
      <c r="D6" s="6" t="n">
        <f aca="false">SUBTOTAL(9,D4:D4)</f>
        <v>38</v>
      </c>
      <c r="E6" s="6" t="n">
        <f aca="false">SUBTOTAL(9,E4:E4)</f>
        <v>32</v>
      </c>
      <c r="F6" s="7" t="n">
        <f aca="false">SUBTOTAL(9,F4:F4)</f>
        <v>0.488354148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904</v>
      </c>
      <c r="D7" s="2" t="n">
        <v>1048</v>
      </c>
      <c r="E7" s="2" t="n">
        <v>-144</v>
      </c>
      <c r="F7" s="3" t="n">
        <v>6.3067450079</v>
      </c>
      <c r="G7" s="3" t="n">
        <v>0.618191934647631</v>
      </c>
      <c r="H7" s="3" t="n">
        <v>0.038987788977629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904</v>
      </c>
      <c r="D9" s="6" t="n">
        <f aca="false">SUBTOTAL(9,D7:D7)</f>
        <v>1048</v>
      </c>
      <c r="E9" s="6" t="n">
        <f aca="false">SUBTOTAL(9,E7:E7)</f>
        <v>-144</v>
      </c>
      <c r="F9" s="7" t="n">
        <f aca="false">SUBTOTAL(9,F7:F7)</f>
        <v>6.3067450079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3.4</v>
      </c>
      <c r="D10" s="2" t="n">
        <v>0</v>
      </c>
      <c r="E10" s="2" t="n">
        <v>23.4</v>
      </c>
      <c r="F10" s="3" t="n">
        <v>0.1632498154</v>
      </c>
      <c r="G10" s="3" t="n">
        <v>0.672151898734178</v>
      </c>
      <c r="H10" s="3" t="n">
        <v>0.0010972867338911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690652385589093</v>
      </c>
      <c r="H11" s="3" t="n">
        <v>0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98.55</v>
      </c>
      <c r="D12" s="2" t="n">
        <v>369.9</v>
      </c>
      <c r="E12" s="2" t="n">
        <v>128.65</v>
      </c>
      <c r="F12" s="3" t="n">
        <v>3.4781280129</v>
      </c>
      <c r="G12" s="3" t="n">
        <v>0.68614739690689</v>
      </c>
      <c r="H12" s="3" t="n">
        <v>0.023865084821602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49.8</v>
      </c>
      <c r="D13" s="2" t="n">
        <v>5.56</v>
      </c>
      <c r="E13" s="2" t="n">
        <v>44.24</v>
      </c>
      <c r="F13" s="3" t="n">
        <v>0.3474290944</v>
      </c>
      <c r="G13" s="3" t="n">
        <v>0.674624110067147</v>
      </c>
      <c r="H13" s="3" t="n">
        <v>0.0023438404362103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8</v>
      </c>
      <c r="D14" s="2" t="n">
        <v>0</v>
      </c>
      <c r="E14" s="2" t="n">
        <v>8</v>
      </c>
      <c r="F14" s="3" t="n">
        <v>0.0558119027</v>
      </c>
      <c r="G14" s="3" t="n">
        <v>0.682685668761617</v>
      </c>
      <c r="H14" s="3" t="n">
        <v>0.000381019861196078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579.75</v>
      </c>
      <c r="D16" s="6" t="n">
        <f aca="false">SUBTOTAL(9,D10:D14)</f>
        <v>375.46</v>
      </c>
      <c r="E16" s="6" t="n">
        <f aca="false">SUBTOTAL(9,E10:E14)</f>
        <v>204.29</v>
      </c>
      <c r="F16" s="7" t="n">
        <f aca="false">SUBTOTAL(9,F10:F14)</f>
        <v>4.0446188254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4</v>
      </c>
      <c r="D17" s="2" t="n">
        <v>25</v>
      </c>
      <c r="E17" s="2" t="n">
        <v>-11</v>
      </c>
      <c r="F17" s="3" t="n">
        <v>0.0976708297</v>
      </c>
      <c r="G17" s="3" t="n">
        <v>0.765848075974658</v>
      </c>
      <c r="H17" s="3" t="n">
        <v>0.00074801017004593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1.2</v>
      </c>
      <c r="D18" s="2" t="n">
        <v>0</v>
      </c>
      <c r="E18" s="2" t="n">
        <v>11.2</v>
      </c>
      <c r="F18" s="3" t="n">
        <v>0.0781366638</v>
      </c>
      <c r="G18" s="3" t="n">
        <v>0.773909634669129</v>
      </c>
      <c r="H18" s="3" t="n">
        <v>0.000604707169357226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2.8</v>
      </c>
      <c r="D19" s="2" t="n">
        <v>0</v>
      </c>
      <c r="E19" s="2" t="n">
        <v>2.8</v>
      </c>
      <c r="F19" s="3" t="n">
        <v>0.0195341659</v>
      </c>
      <c r="G19" s="3" t="n">
        <v>0.434566066610457</v>
      </c>
      <c r="H19" s="3" t="n">
        <v>8.48888563967911E-005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28</v>
      </c>
      <c r="D21" s="6" t="n">
        <f aca="false">SUBTOTAL(9,D17:D19)</f>
        <v>25</v>
      </c>
      <c r="E21" s="6" t="n">
        <f aca="false">SUBTOTAL(9,E17:E19)</f>
        <v>3</v>
      </c>
      <c r="F21" s="7" t="n">
        <f aca="false">SUBTOTAL(9,F17:F19)</f>
        <v>0.195341659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7</v>
      </c>
      <c r="D22" s="2" t="n">
        <v>13</v>
      </c>
      <c r="E22" s="2" t="n">
        <v>4</v>
      </c>
      <c r="F22" s="3" t="n">
        <v>0.1186002932</v>
      </c>
      <c r="G22" s="3" t="n">
        <v>0.930379746835443</v>
      </c>
      <c r="H22" s="3" t="n">
        <v>0.00110343310762025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.5</v>
      </c>
      <c r="D23" s="2" t="n">
        <v>1</v>
      </c>
      <c r="E23" s="2" t="n">
        <v>1.5</v>
      </c>
      <c r="F23" s="3" t="n">
        <v>0.0174412196</v>
      </c>
      <c r="G23" s="3" t="n">
        <v>0.930920345477307</v>
      </c>
      <c r="H23" s="3" t="n">
        <v>0.000162363861755776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.5</v>
      </c>
      <c r="D24" s="2" t="n">
        <v>0.75</v>
      </c>
      <c r="E24" s="2" t="n">
        <v>1.75</v>
      </c>
      <c r="F24" s="3" t="n">
        <v>0.0174412196</v>
      </c>
      <c r="G24" s="3" t="n">
        <v>0.930602625222879</v>
      </c>
      <c r="H24" s="3" t="n">
        <v>0.000162308447468487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6</v>
      </c>
      <c r="D25" s="2" t="n">
        <v>0</v>
      </c>
      <c r="E25" s="2" t="n">
        <v>6</v>
      </c>
      <c r="F25" s="3" t="n">
        <v>0.041858927</v>
      </c>
      <c r="G25" s="3" t="n">
        <v>0.930740145930019</v>
      </c>
      <c r="H25" s="3" t="n">
        <v>0.00038959783824454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2:C25)</f>
        <v>28</v>
      </c>
      <c r="D27" s="6" t="n">
        <f aca="false">SUBTOTAL(9,D22:D25)</f>
        <v>14.75</v>
      </c>
      <c r="E27" s="6" t="n">
        <f aca="false">SUBTOTAL(9,E22:E25)</f>
        <v>13.25</v>
      </c>
      <c r="F27" s="7" t="n">
        <f aca="false">SUBTOTAL(9,F22:F25)</f>
        <v>0.1953416594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214.25</v>
      </c>
      <c r="D28" s="2" t="n">
        <v>220.5</v>
      </c>
      <c r="E28" s="2" t="n">
        <v>-6.25</v>
      </c>
      <c r="F28" s="3" t="n">
        <v>1.4947125198</v>
      </c>
      <c r="G28" s="3" t="n">
        <v>0.797706608305748</v>
      </c>
      <c r="H28" s="3" t="n">
        <v>0.011923420545618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14.25</v>
      </c>
      <c r="D30" s="6" t="n">
        <f aca="false">SUBTOTAL(9,D28:D28)</f>
        <v>220.5</v>
      </c>
      <c r="E30" s="6" t="n">
        <f aca="false">SUBTOTAL(9,E28:E28)</f>
        <v>-6.25</v>
      </c>
      <c r="F30" s="7" t="n">
        <f aca="false">SUBTOTAL(9,F28:F28)</f>
        <v>1.4947125198</v>
      </c>
    </row>
    <row r="31" customFormat="false" ht="12.8" hidden="false" customHeight="false" outlineLevel="0" collapsed="false">
      <c r="A31" s="1" t="s">
        <v>8</v>
      </c>
      <c r="B31" s="0" t="n">
        <v>32</v>
      </c>
      <c r="C31" s="2" t="n">
        <v>10</v>
      </c>
      <c r="D31" s="2" t="n">
        <v>12.5</v>
      </c>
      <c r="E31" s="2" t="n">
        <v>-2.5</v>
      </c>
      <c r="F31" s="3" t="n">
        <v>0.0697648784</v>
      </c>
      <c r="G31" s="3" t="n">
        <v>1.36278570832042</v>
      </c>
      <c r="H31" s="3" t="n">
        <v>0.000950745792262319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0</v>
      </c>
      <c r="D33" s="6" t="n">
        <f aca="false">SUBTOTAL(9,D31:D31)</f>
        <v>12.5</v>
      </c>
      <c r="E33" s="6" t="n">
        <f aca="false">SUBTOTAL(9,E31:E31)</f>
        <v>-2.5</v>
      </c>
      <c r="F33" s="7" t="n">
        <f aca="false">SUBTOTAL(9,F31:F31)</f>
        <v>0.0697648784</v>
      </c>
    </row>
    <row r="34" customFormat="false" ht="12.8" hidden="false" customHeight="false" outlineLevel="0" collapsed="false">
      <c r="A34" s="1" t="s">
        <v>9</v>
      </c>
      <c r="B34" s="0" t="n">
        <v>40</v>
      </c>
      <c r="C34" s="2" t="n">
        <v>12</v>
      </c>
      <c r="D34" s="2" t="n">
        <v>0</v>
      </c>
      <c r="E34" s="2" t="n">
        <v>12</v>
      </c>
      <c r="F34" s="3" t="n">
        <v>0.083717854</v>
      </c>
      <c r="G34" s="3" t="n">
        <v>0.796756968309026</v>
      </c>
      <c r="H34" s="3" t="n">
        <v>0.000667027835463777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2</v>
      </c>
      <c r="D36" s="6" t="n">
        <f aca="false">SUBTOTAL(9,D34:D34)</f>
        <v>0</v>
      </c>
      <c r="E36" s="6" t="n">
        <f aca="false">SUBTOTAL(9,E34:E34)</f>
        <v>12</v>
      </c>
      <c r="F36" s="7" t="n">
        <f aca="false">SUBTOTAL(9,F34:F34)</f>
        <v>0.083717854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3.75</v>
      </c>
      <c r="D37" s="2" t="n">
        <v>3.75</v>
      </c>
      <c r="E37" s="2" t="n">
        <v>0</v>
      </c>
      <c r="F37" s="3" t="n">
        <v>0.0261618294</v>
      </c>
      <c r="G37" s="3" t="n">
        <v>0.9375</v>
      </c>
      <c r="H37" s="3" t="n">
        <v>0.00024526715062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90.25</v>
      </c>
      <c r="D38" s="2" t="n">
        <v>66</v>
      </c>
      <c r="E38" s="2" t="n">
        <v>24.25</v>
      </c>
      <c r="F38" s="3" t="n">
        <v>0.6296280276</v>
      </c>
      <c r="G38" s="3" t="n">
        <v>0.930379746835443</v>
      </c>
      <c r="H38" s="3" t="n">
        <v>0.00585793164918988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700.75</v>
      </c>
      <c r="D39" s="2" t="n">
        <v>831</v>
      </c>
      <c r="E39" s="2" t="n">
        <v>-130.25</v>
      </c>
      <c r="F39" s="3" t="n">
        <v>4.8887738543</v>
      </c>
      <c r="G39" s="3" t="n">
        <v>0.951192794547225</v>
      </c>
      <c r="H39" s="3" t="n">
        <v>0.0465016646438103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122.25</v>
      </c>
      <c r="D40" s="2" t="n">
        <v>63</v>
      </c>
      <c r="E40" s="2" t="n">
        <v>59.25</v>
      </c>
      <c r="F40" s="3" t="n">
        <v>0.8528756385</v>
      </c>
      <c r="G40" s="3" t="n">
        <v>0.930920345477307</v>
      </c>
      <c r="H40" s="3" t="n">
        <v>0.00793959284041599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59.75</v>
      </c>
      <c r="D41" s="2" t="n">
        <v>11.5</v>
      </c>
      <c r="E41" s="2" t="n">
        <v>48.25</v>
      </c>
      <c r="F41" s="3" t="n">
        <v>0.4168451484</v>
      </c>
      <c r="G41" s="3" t="n">
        <v>0.930602625222879</v>
      </c>
      <c r="H41" s="3" t="n">
        <v>0.0038791718941246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373.75</v>
      </c>
      <c r="D42" s="2" t="n">
        <v>1583</v>
      </c>
      <c r="E42" s="2" t="n">
        <v>-1209.25</v>
      </c>
      <c r="F42" s="3" t="n">
        <v>2.6074623304</v>
      </c>
      <c r="G42" s="3" t="n">
        <v>0.943122700084725</v>
      </c>
      <c r="H42" s="3" t="n">
        <v>0.0245915691341606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21.25</v>
      </c>
      <c r="D43" s="2" t="n">
        <v>5</v>
      </c>
      <c r="E43" s="2" t="n">
        <v>16.25</v>
      </c>
      <c r="F43" s="3" t="n">
        <v>0.1482503666</v>
      </c>
      <c r="G43" s="3" t="n">
        <v>0.942796969537476</v>
      </c>
      <c r="H43" s="3" t="n">
        <v>0.001397699963633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458.5</v>
      </c>
      <c r="D44" s="2" t="n">
        <v>140</v>
      </c>
      <c r="E44" s="2" t="n">
        <v>318.5</v>
      </c>
      <c r="F44" s="3" t="n">
        <v>3.1987196749</v>
      </c>
      <c r="G44" s="3" t="n">
        <v>0.934306823044468</v>
      </c>
      <c r="H44" s="3" t="n">
        <v>0.0298858561726565</v>
      </c>
    </row>
    <row r="45" customFormat="false" ht="12.8" hidden="false" customHeight="false" outlineLevel="0" collapsed="false">
      <c r="A45" s="1" t="s">
        <v>10</v>
      </c>
      <c r="B45" s="0" t="n">
        <v>9</v>
      </c>
      <c r="C45" s="2" t="n">
        <v>1</v>
      </c>
      <c r="D45" s="2" t="n">
        <v>0</v>
      </c>
      <c r="E45" s="2" t="n">
        <v>1</v>
      </c>
      <c r="F45" s="3" t="n">
        <v>0.0069764878</v>
      </c>
      <c r="G45" s="3" t="n">
        <v>0.916386432729419</v>
      </c>
      <c r="H45" s="3" t="n">
        <v>6.39315876802231E-005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8.25</v>
      </c>
      <c r="D46" s="2" t="n">
        <v>4</v>
      </c>
      <c r="E46" s="2" t="n">
        <v>4.25</v>
      </c>
      <c r="F46" s="3" t="n">
        <v>0.0575560246</v>
      </c>
      <c r="G46" s="3" t="n">
        <v>0.914253653411245</v>
      </c>
      <c r="H46" s="3" t="n">
        <v>0.000526208057663775</v>
      </c>
    </row>
    <row r="47" customFormat="false" ht="12.8" hidden="false" customHeight="false" outlineLevel="0" collapsed="false">
      <c r="A47" s="1" t="s">
        <v>10</v>
      </c>
      <c r="B47" s="0" t="n">
        <v>14</v>
      </c>
      <c r="C47" s="2" t="n">
        <v>8</v>
      </c>
      <c r="D47" s="2" t="n">
        <v>0</v>
      </c>
      <c r="E47" s="2" t="n">
        <v>8</v>
      </c>
      <c r="F47" s="3" t="n">
        <v>0.0558119027</v>
      </c>
      <c r="G47" s="3" t="n">
        <v>0.895869849288848</v>
      </c>
      <c r="H47" s="3" t="n">
        <v>0.000500002008603728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37:C47)</f>
        <v>1847.5</v>
      </c>
      <c r="D49" s="6" t="n">
        <f aca="false">SUBTOTAL(9,D37:D47)</f>
        <v>2707.25</v>
      </c>
      <c r="E49" s="6" t="n">
        <f aca="false">SUBTOTAL(9,E37:E47)</f>
        <v>-859.75</v>
      </c>
      <c r="F49" s="7" t="n">
        <f aca="false">SUBTOTAL(9,F37:F47)</f>
        <v>12.8890612852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5</v>
      </c>
      <c r="D50" s="2" t="n">
        <v>0</v>
      </c>
      <c r="E50" s="2" t="n">
        <v>5</v>
      </c>
      <c r="F50" s="3" t="n">
        <v>0.0348824392</v>
      </c>
      <c r="G50" s="3" t="n">
        <v>0.721518987341772</v>
      </c>
      <c r="H50" s="3" t="n">
        <v>0.000251683422075949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4</v>
      </c>
      <c r="D51" s="2" t="n">
        <v>0</v>
      </c>
      <c r="E51" s="2" t="n">
        <v>4</v>
      </c>
      <c r="F51" s="3" t="n">
        <v>0.0279059513</v>
      </c>
      <c r="G51" s="3" t="n">
        <v>0.722410500891514</v>
      </c>
      <c r="H51" s="3" t="n">
        <v>0.000201595522564872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3</v>
      </c>
      <c r="D52" s="2" t="n">
        <v>0</v>
      </c>
      <c r="E52" s="2" t="n">
        <v>3</v>
      </c>
      <c r="F52" s="3" t="n">
        <v>0.0209294635</v>
      </c>
      <c r="G52" s="3" t="n">
        <v>0.722960583720077</v>
      </c>
      <c r="H52" s="3" t="n">
        <v>0.000151311771489081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50:C52)</f>
        <v>12</v>
      </c>
      <c r="D54" s="6" t="n">
        <f aca="false">SUBTOTAL(9,D50:D52)</f>
        <v>0</v>
      </c>
      <c r="E54" s="6" t="n">
        <f aca="false">SUBTOTAL(9,E50:E52)</f>
        <v>12</v>
      </c>
      <c r="F54" s="7" t="n">
        <f aca="false">SUBTOTAL(9,F50:F52)</f>
        <v>0.083717854</v>
      </c>
    </row>
    <row r="55" customFormat="false" ht="12.8" hidden="false" customHeight="false" outlineLevel="0" collapsed="false">
      <c r="A55" s="1" t="s">
        <v>12</v>
      </c>
      <c r="B55" s="0" t="n">
        <v>1</v>
      </c>
      <c r="C55" s="2" t="n">
        <v>0</v>
      </c>
      <c r="D55" s="2" t="n">
        <v>0</v>
      </c>
      <c r="E55" s="2" t="n">
        <v>0</v>
      </c>
      <c r="F55" s="3" t="n">
        <v>0</v>
      </c>
      <c r="G55" s="3" t="n">
        <v>0.00249999999999995</v>
      </c>
      <c r="H55" s="3" t="n">
        <v>0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0</v>
      </c>
      <c r="D57" s="6" t="n">
        <f aca="false">SUBTOTAL(9,D55:D55)</f>
        <v>0</v>
      </c>
      <c r="E57" s="6" t="n">
        <f aca="false">SUBTOTAL(9,E55:E55)</f>
        <v>0</v>
      </c>
      <c r="F57" s="7" t="n">
        <f aca="false">SUBTOTAL(9,F55:F55)</f>
        <v>0</v>
      </c>
    </row>
    <row r="58" customFormat="false" ht="12.8" hidden="false" customHeight="false" outlineLevel="0" collapsed="false">
      <c r="A58" s="1" t="s">
        <v>13</v>
      </c>
      <c r="B58" s="0" t="n">
        <v>8</v>
      </c>
      <c r="C58" s="2" t="n">
        <v>222.3</v>
      </c>
      <c r="D58" s="2" t="n">
        <v>15</v>
      </c>
      <c r="E58" s="2" t="n">
        <v>207.3</v>
      </c>
      <c r="F58" s="3" t="n">
        <v>1.5508732469</v>
      </c>
      <c r="G58" s="3" t="n">
        <v>0.996752488111947</v>
      </c>
      <c r="H58" s="3" t="n">
        <v>0.0154583676759383</v>
      </c>
    </row>
    <row r="59" customFormat="false" ht="12.8" hidden="false" customHeight="false" outlineLevel="0" collapsed="false">
      <c r="A59" s="4" t="s">
        <v>13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222.3</v>
      </c>
      <c r="D60" s="6" t="n">
        <f aca="false">SUBTOTAL(9,D58:D58)</f>
        <v>15</v>
      </c>
      <c r="E60" s="6" t="n">
        <f aca="false">SUBTOTAL(9,E58:E58)</f>
        <v>207.3</v>
      </c>
      <c r="F60" s="7" t="n">
        <f aca="false">SUBTOTAL(9,F58:F58)</f>
        <v>1.5508732469</v>
      </c>
    </row>
    <row r="61" customFormat="false" ht="12.8" hidden="false" customHeight="false" outlineLevel="0" collapsed="false">
      <c r="A61" s="1" t="s">
        <v>14</v>
      </c>
      <c r="B61" s="0" t="n">
        <v>1</v>
      </c>
      <c r="C61" s="2" t="n">
        <v>1130</v>
      </c>
      <c r="D61" s="2" t="n">
        <v>946.5</v>
      </c>
      <c r="E61" s="2" t="n">
        <v>183.5</v>
      </c>
      <c r="F61" s="3" t="n">
        <v>7.8834312599</v>
      </c>
      <c r="G61" s="3" t="n">
        <v>0.75</v>
      </c>
      <c r="H61" s="3" t="n">
        <v>0.05912573444925</v>
      </c>
    </row>
    <row r="62" customFormat="false" ht="12.8" hidden="false" customHeight="false" outlineLevel="0" collapsed="false">
      <c r="A62" s="1" t="s">
        <v>14</v>
      </c>
      <c r="B62" s="0" t="n">
        <v>2</v>
      </c>
      <c r="C62" s="2" t="n">
        <v>1480.45</v>
      </c>
      <c r="D62" s="2" t="n">
        <v>701.35</v>
      </c>
      <c r="E62" s="2" t="n">
        <v>779.1</v>
      </c>
      <c r="F62" s="3" t="n">
        <v>10.3283414237</v>
      </c>
      <c r="G62" s="3" t="n">
        <v>0.781645569620253</v>
      </c>
      <c r="H62" s="3" t="n">
        <v>0.0807310231536044</v>
      </c>
    </row>
    <row r="63" customFormat="false" ht="12.8" hidden="false" customHeight="false" outlineLevel="0" collapsed="false">
      <c r="A63" s="1" t="s">
        <v>14</v>
      </c>
      <c r="B63" s="0" t="n">
        <v>3</v>
      </c>
      <c r="C63" s="2" t="n">
        <v>972.2</v>
      </c>
      <c r="D63" s="2" t="n">
        <v>701.95</v>
      </c>
      <c r="E63" s="2" t="n">
        <v>270.25</v>
      </c>
      <c r="F63" s="3" t="n">
        <v>6.7825414787</v>
      </c>
      <c r="G63" s="3" t="n">
        <v>0.763145082765335</v>
      </c>
      <c r="H63" s="3" t="n">
        <v>0.0517606317812183</v>
      </c>
    </row>
    <row r="64" customFormat="false" ht="12.8" hidden="false" customHeight="false" outlineLevel="0" collapsed="false">
      <c r="A64" s="1" t="s">
        <v>14</v>
      </c>
      <c r="B64" s="0" t="n">
        <v>4</v>
      </c>
      <c r="C64" s="2" t="n">
        <v>715.6</v>
      </c>
      <c r="D64" s="2" t="n">
        <v>335.15</v>
      </c>
      <c r="E64" s="2" t="n">
        <v>380.45</v>
      </c>
      <c r="F64" s="3" t="n">
        <v>4.9923746987</v>
      </c>
      <c r="G64" s="3" t="n">
        <v>0.783868030703474</v>
      </c>
      <c r="H64" s="3" t="n">
        <v>0.0391336292360382</v>
      </c>
    </row>
    <row r="65" customFormat="false" ht="12.8" hidden="false" customHeight="false" outlineLevel="0" collapsed="false">
      <c r="A65" s="1" t="s">
        <v>14</v>
      </c>
      <c r="B65" s="0" t="n">
        <v>5</v>
      </c>
      <c r="C65" s="2" t="n">
        <v>830.15</v>
      </c>
      <c r="D65" s="2" t="n">
        <v>265.95</v>
      </c>
      <c r="E65" s="2" t="n">
        <v>564.2</v>
      </c>
      <c r="F65" s="3" t="n">
        <v>5.7915313809</v>
      </c>
      <c r="G65" s="3" t="n">
        <v>0.757075203277736</v>
      </c>
      <c r="H65" s="3" t="n">
        <v>0.0438462479748425</v>
      </c>
    </row>
    <row r="66" customFormat="false" ht="12.8" hidden="false" customHeight="false" outlineLevel="0" collapsed="false">
      <c r="A66" s="1" t="s">
        <v>14</v>
      </c>
      <c r="B66" s="0" t="n">
        <v>6</v>
      </c>
      <c r="C66" s="2" t="n">
        <v>762.95</v>
      </c>
      <c r="D66" s="2" t="n">
        <v>293.25</v>
      </c>
      <c r="E66" s="2" t="n">
        <v>469.7</v>
      </c>
      <c r="F66" s="3" t="n">
        <v>5.322711398</v>
      </c>
      <c r="G66" s="3" t="n">
        <v>0.734113987278544</v>
      </c>
      <c r="H66" s="3" t="n">
        <v>0.0390747688751873</v>
      </c>
    </row>
    <row r="67" customFormat="false" ht="12.8" hidden="false" customHeight="false" outlineLevel="0" collapsed="false">
      <c r="A67" s="1" t="s">
        <v>14</v>
      </c>
      <c r="B67" s="0" t="n">
        <v>7</v>
      </c>
      <c r="C67" s="2" t="n">
        <v>176.75</v>
      </c>
      <c r="D67" s="2" t="n">
        <v>34.85</v>
      </c>
      <c r="E67" s="2" t="n">
        <v>141.9</v>
      </c>
      <c r="F67" s="3" t="n">
        <v>1.2330942258</v>
      </c>
      <c r="G67" s="3" t="n">
        <v>0.732339008921286</v>
      </c>
      <c r="H67" s="3" t="n">
        <v>0.00903043003228932</v>
      </c>
    </row>
    <row r="68" customFormat="false" ht="12.8" hidden="false" customHeight="false" outlineLevel="0" collapsed="false">
      <c r="A68" s="1" t="s">
        <v>14</v>
      </c>
      <c r="B68" s="0" t="n">
        <v>8</v>
      </c>
      <c r="C68" s="2" t="n">
        <v>164.8</v>
      </c>
      <c r="D68" s="2" t="n">
        <v>49.23</v>
      </c>
      <c r="E68" s="2" t="n">
        <v>115.57</v>
      </c>
      <c r="F68" s="3" t="n">
        <v>1.1497251961</v>
      </c>
      <c r="G68" s="3" t="n">
        <v>0.700760095705475</v>
      </c>
      <c r="H68" s="3" t="n">
        <v>0.00805681538454032</v>
      </c>
    </row>
    <row r="69" customFormat="false" ht="12.8" hidden="false" customHeight="false" outlineLevel="0" collapsed="false">
      <c r="A69" s="1" t="s">
        <v>14</v>
      </c>
      <c r="B69" s="0" t="n">
        <v>9</v>
      </c>
      <c r="C69" s="2" t="n">
        <v>46.55</v>
      </c>
      <c r="D69" s="2" t="n">
        <v>19.3</v>
      </c>
      <c r="E69" s="2" t="n">
        <v>27.25</v>
      </c>
      <c r="F69" s="3" t="n">
        <v>0.3247555089</v>
      </c>
      <c r="G69" s="3" t="n">
        <v>0.745985469828021</v>
      </c>
      <c r="H69" s="3" t="n">
        <v>0.00242262890886005</v>
      </c>
    </row>
    <row r="70" customFormat="false" ht="12.8" hidden="false" customHeight="false" outlineLevel="0" collapsed="false">
      <c r="A70" s="1" t="s">
        <v>14</v>
      </c>
      <c r="B70" s="0" t="n">
        <v>10</v>
      </c>
      <c r="C70" s="2" t="n">
        <v>238.25</v>
      </c>
      <c r="D70" s="2" t="n">
        <v>154.2</v>
      </c>
      <c r="E70" s="2" t="n">
        <v>84.05</v>
      </c>
      <c r="F70" s="3" t="n">
        <v>1.662148228</v>
      </c>
      <c r="G70" s="3" t="n">
        <v>0.707128872887914</v>
      </c>
      <c r="H70" s="3" t="n">
        <v>0.0117535300303828</v>
      </c>
    </row>
    <row r="71" customFormat="false" ht="12.8" hidden="false" customHeight="false" outlineLevel="0" collapsed="false">
      <c r="A71" s="1" t="s">
        <v>14</v>
      </c>
      <c r="B71" s="0" t="n">
        <v>11</v>
      </c>
      <c r="C71" s="2" t="n">
        <v>5</v>
      </c>
      <c r="D71" s="2" t="n">
        <v>0</v>
      </c>
      <c r="E71" s="2" t="n">
        <v>5</v>
      </c>
      <c r="F71" s="3" t="n">
        <v>0.0348824392</v>
      </c>
      <c r="G71" s="3" t="n">
        <v>0.681763854340462</v>
      </c>
      <c r="H71" s="3" t="n">
        <v>0.000237815861977888</v>
      </c>
    </row>
    <row r="72" customFormat="false" ht="12.8" hidden="false" customHeight="false" outlineLevel="0" collapsed="false">
      <c r="A72" s="1" t="s">
        <v>14</v>
      </c>
      <c r="B72" s="0" t="n">
        <v>12</v>
      </c>
      <c r="C72" s="2" t="n">
        <v>11.25</v>
      </c>
      <c r="D72" s="2" t="n">
        <v>13</v>
      </c>
      <c r="E72" s="2" t="n">
        <v>-1.75</v>
      </c>
      <c r="F72" s="3" t="n">
        <v>0.0784854882</v>
      </c>
      <c r="G72" s="3" t="n">
        <v>0.692955413372782</v>
      </c>
      <c r="H72" s="3" t="n">
        <v>0.000543869439193956</v>
      </c>
    </row>
    <row r="73" customFormat="false" ht="12.8" hidden="false" customHeight="false" outlineLevel="0" collapsed="false">
      <c r="A73" s="1" t="s">
        <v>14</v>
      </c>
      <c r="B73" s="0" t="n">
        <v>13</v>
      </c>
      <c r="C73" s="2" t="n">
        <v>15.5</v>
      </c>
      <c r="D73" s="2" t="n">
        <v>0.75</v>
      </c>
      <c r="E73" s="2" t="n">
        <v>14.75</v>
      </c>
      <c r="F73" s="3" t="n">
        <v>0.1081355615</v>
      </c>
      <c r="G73" s="3" t="n">
        <v>0.711389673275569</v>
      </c>
      <c r="H73" s="3" t="n">
        <v>0.000769265217649552</v>
      </c>
    </row>
    <row r="74" customFormat="false" ht="12.8" hidden="false" customHeight="false" outlineLevel="0" collapsed="false">
      <c r="A74" s="1" t="s">
        <v>14</v>
      </c>
      <c r="B74" s="0" t="n">
        <v>14</v>
      </c>
      <c r="C74" s="2" t="n">
        <v>0</v>
      </c>
      <c r="D74" s="2" t="n">
        <v>0</v>
      </c>
      <c r="E74" s="2" t="n">
        <v>0</v>
      </c>
      <c r="F74" s="3" t="n">
        <v>0</v>
      </c>
      <c r="G74" s="3" t="n">
        <v>0.74773726104492</v>
      </c>
      <c r="H74" s="3" t="n">
        <v>0</v>
      </c>
    </row>
    <row r="75" customFormat="false" ht="12.8" hidden="false" customHeight="false" outlineLevel="0" collapsed="false">
      <c r="A75" s="1" t="s">
        <v>14</v>
      </c>
      <c r="B75" s="0" t="n">
        <v>15</v>
      </c>
      <c r="C75" s="2" t="n">
        <v>14.5</v>
      </c>
      <c r="D75" s="2" t="n">
        <v>0</v>
      </c>
      <c r="E75" s="2" t="n">
        <v>14.5</v>
      </c>
      <c r="F75" s="3" t="n">
        <v>0.1011590736</v>
      </c>
      <c r="G75" s="3" t="n">
        <v>0.691389360622379</v>
      </c>
      <c r="H75" s="3" t="n">
        <v>0.000699403072174562</v>
      </c>
    </row>
    <row r="76" customFormat="false" ht="12.8" hidden="false" customHeight="false" outlineLevel="0" collapsed="false">
      <c r="A76" s="4" t="s">
        <v>14</v>
      </c>
    </row>
    <row r="77" customFormat="false" ht="12.8" hidden="false" customHeight="false" outlineLevel="0" collapsed="false">
      <c r="A77" s="5" t="s">
        <v>1</v>
      </c>
      <c r="C77" s="6" t="n">
        <f aca="false">SUBTOTAL(9,C61:C75)</f>
        <v>6563.95</v>
      </c>
      <c r="D77" s="6" t="n">
        <f aca="false">SUBTOTAL(9,D61:D75)</f>
        <v>3515.48</v>
      </c>
      <c r="E77" s="6" t="n">
        <f aca="false">SUBTOTAL(9,E61:E75)</f>
        <v>3048.47</v>
      </c>
      <c r="F77" s="7" t="n">
        <f aca="false">SUBTOTAL(9,F61:F75)</f>
        <v>45.7933173612</v>
      </c>
    </row>
    <row r="78" customFormat="false" ht="12.8" hidden="false" customHeight="false" outlineLevel="0" collapsed="false">
      <c r="A78" s="1" t="s">
        <v>15</v>
      </c>
      <c r="B78" s="0" t="n">
        <v>1</v>
      </c>
      <c r="C78" s="2" t="n">
        <v>503.97</v>
      </c>
      <c r="D78" s="2" t="n">
        <v>405.2</v>
      </c>
      <c r="E78" s="2" t="n">
        <v>98.77</v>
      </c>
      <c r="F78" s="3" t="n">
        <v>3.515940577</v>
      </c>
      <c r="G78" s="3" t="n">
        <v>0.5</v>
      </c>
      <c r="H78" s="3" t="n">
        <v>0.017579702885</v>
      </c>
    </row>
    <row r="79" customFormat="false" ht="12.8" hidden="false" customHeight="false" outlineLevel="0" collapsed="false">
      <c r="A79" s="1" t="s">
        <v>15</v>
      </c>
      <c r="B79" s="0" t="n">
        <v>2</v>
      </c>
      <c r="C79" s="2" t="n">
        <v>869.64</v>
      </c>
      <c r="D79" s="2" t="n">
        <v>456</v>
      </c>
      <c r="E79" s="2" t="n">
        <v>413.64</v>
      </c>
      <c r="F79" s="3" t="n">
        <v>6.0670328857</v>
      </c>
      <c r="G79" s="3" t="n">
        <v>0.531645569620253</v>
      </c>
      <c r="H79" s="3" t="n">
        <v>0.0322551115442278</v>
      </c>
    </row>
    <row r="80" customFormat="false" ht="12.8" hidden="false" customHeight="false" outlineLevel="0" collapsed="false">
      <c r="A80" s="1" t="s">
        <v>15</v>
      </c>
      <c r="B80" s="0" t="n">
        <v>3</v>
      </c>
      <c r="C80" s="2" t="n">
        <v>1024</v>
      </c>
      <c r="D80" s="2" t="n">
        <v>669.8</v>
      </c>
      <c r="E80" s="2" t="n">
        <v>354.2</v>
      </c>
      <c r="F80" s="3" t="n">
        <v>7.1439235488</v>
      </c>
      <c r="G80" s="3" t="n">
        <v>0.582564995131451</v>
      </c>
      <c r="H80" s="3" t="n">
        <v>0.0416179978742613</v>
      </c>
    </row>
    <row r="81" customFormat="false" ht="12.8" hidden="false" customHeight="false" outlineLevel="0" collapsed="false">
      <c r="A81" s="1" t="s">
        <v>15</v>
      </c>
      <c r="B81" s="0" t="n">
        <v>4</v>
      </c>
      <c r="C81" s="2" t="n">
        <v>1064.25</v>
      </c>
      <c r="D81" s="2" t="n">
        <v>770.2</v>
      </c>
      <c r="E81" s="2" t="n">
        <v>294.05</v>
      </c>
      <c r="F81" s="3" t="n">
        <v>7.4247271844</v>
      </c>
      <c r="G81" s="3" t="n">
        <v>0.555491976378052</v>
      </c>
      <c r="H81" s="3" t="n">
        <v>0.041243763777302</v>
      </c>
    </row>
    <row r="82" customFormat="false" ht="12.8" hidden="false" customHeight="false" outlineLevel="0" collapsed="false">
      <c r="A82" s="1" t="s">
        <v>15</v>
      </c>
      <c r="B82" s="0" t="n">
        <v>5</v>
      </c>
      <c r="C82" s="2" t="n">
        <v>6.25</v>
      </c>
      <c r="D82" s="2" t="n">
        <v>0.01</v>
      </c>
      <c r="E82" s="2" t="n">
        <v>6.24</v>
      </c>
      <c r="F82" s="3" t="n">
        <v>0.043603049</v>
      </c>
      <c r="G82" s="3" t="n">
        <v>0.497687439143134</v>
      </c>
      <c r="H82" s="3" t="n">
        <v>0.000217006897956426</v>
      </c>
    </row>
    <row r="83" customFormat="false" ht="12.8" hidden="false" customHeight="false" outlineLevel="0" collapsed="false">
      <c r="A83" s="4" t="s">
        <v>15</v>
      </c>
    </row>
    <row r="84" customFormat="false" ht="12.8" hidden="false" customHeight="false" outlineLevel="0" collapsed="false">
      <c r="A84" s="5" t="s">
        <v>1</v>
      </c>
      <c r="C84" s="6" t="n">
        <f aca="false">SUBTOTAL(9,C78:C82)</f>
        <v>3468.11</v>
      </c>
      <c r="D84" s="6" t="n">
        <f aca="false">SUBTOTAL(9,D78:D82)</f>
        <v>2301.21</v>
      </c>
      <c r="E84" s="6" t="n">
        <f aca="false">SUBTOTAL(9,E78:E82)</f>
        <v>1166.9</v>
      </c>
      <c r="F84" s="7" t="n">
        <f aca="false">SUBTOTAL(9,F78:F82)</f>
        <v>24.1952272449</v>
      </c>
    </row>
    <row r="85" customFormat="false" ht="12.8" hidden="false" customHeight="false" outlineLevel="0" collapsed="false">
      <c r="A85" s="1" t="s">
        <v>16</v>
      </c>
      <c r="B85" s="0" t="n">
        <v>2</v>
      </c>
      <c r="C85" s="2" t="n">
        <v>56</v>
      </c>
      <c r="D85" s="2" t="n">
        <v>66.67</v>
      </c>
      <c r="E85" s="2" t="n">
        <v>-10.67</v>
      </c>
      <c r="F85" s="3" t="n">
        <v>0.390683319</v>
      </c>
      <c r="G85" s="3" t="n">
        <v>0.702531645569621</v>
      </c>
      <c r="H85" s="3" t="n">
        <v>0.00274467394993671</v>
      </c>
    </row>
    <row r="86" customFormat="false" ht="12.8" hidden="false" customHeight="false" outlineLevel="0" collapsed="false">
      <c r="A86" s="1" t="s">
        <v>16</v>
      </c>
      <c r="B86" s="0" t="n">
        <v>3</v>
      </c>
      <c r="C86" s="2" t="n">
        <v>55</v>
      </c>
      <c r="D86" s="2" t="n">
        <v>0</v>
      </c>
      <c r="E86" s="2" t="n">
        <v>55</v>
      </c>
      <c r="F86" s="3" t="n">
        <v>0.3837068312</v>
      </c>
      <c r="G86" s="3" t="n">
        <v>0.790408958130481</v>
      </c>
      <c r="H86" s="3" t="n">
        <v>0.0030328531667634</v>
      </c>
    </row>
    <row r="87" customFormat="false" ht="12.8" hidden="false" customHeight="false" outlineLevel="0" collapsed="false">
      <c r="A87" s="1" t="s">
        <v>16</v>
      </c>
      <c r="B87" s="0" t="n">
        <v>4</v>
      </c>
      <c r="C87" s="2" t="n">
        <v>6</v>
      </c>
      <c r="D87" s="2" t="n">
        <v>0.25</v>
      </c>
      <c r="E87" s="2" t="n">
        <v>5.75</v>
      </c>
      <c r="F87" s="3" t="n">
        <v>0.041858927</v>
      </c>
      <c r="G87" s="3" t="n">
        <v>0.637059143388253</v>
      </c>
      <c r="H87" s="3" t="n">
        <v>0.000266666121777714</v>
      </c>
    </row>
    <row r="88" customFormat="false" ht="12.8" hidden="false" customHeight="false" outlineLevel="0" collapsed="false">
      <c r="A88" s="4" t="s">
        <v>16</v>
      </c>
    </row>
    <row r="89" customFormat="false" ht="12.8" hidden="false" customHeight="false" outlineLevel="0" collapsed="false">
      <c r="A89" s="5" t="s">
        <v>1</v>
      </c>
      <c r="C89" s="6" t="n">
        <f aca="false">SUBTOTAL(9,C85:C87)</f>
        <v>117</v>
      </c>
      <c r="D89" s="6" t="n">
        <f aca="false">SUBTOTAL(9,D85:D87)</f>
        <v>66.92</v>
      </c>
      <c r="E89" s="6" t="n">
        <f aca="false">SUBTOTAL(9,E85:E87)</f>
        <v>50.08</v>
      </c>
      <c r="F89" s="7" t="n">
        <f aca="false">SUBTOTAL(9,F85:F87)</f>
        <v>0.8162490772</v>
      </c>
    </row>
    <row r="90" customFormat="false" ht="12.8" hidden="false" customHeight="false" outlineLevel="0" collapsed="false">
      <c r="A90" s="1" t="s">
        <v>17</v>
      </c>
      <c r="B90" s="0" t="n">
        <v>40</v>
      </c>
      <c r="C90" s="2" t="n">
        <v>186</v>
      </c>
      <c r="D90" s="2" t="n">
        <v>138</v>
      </c>
      <c r="E90" s="2" t="n">
        <v>48</v>
      </c>
      <c r="F90" s="3" t="n">
        <v>1.2976267383</v>
      </c>
      <c r="G90" s="3" t="n">
        <v>0.800555528295916</v>
      </c>
      <c r="H90" s="3" t="n">
        <v>0.0103882225901066</v>
      </c>
    </row>
    <row r="91" customFormat="false" ht="12.8" hidden="false" customHeight="false" outlineLevel="0" collapsed="false">
      <c r="A91" s="4" t="s">
        <v>17</v>
      </c>
    </row>
    <row r="92" customFormat="false" ht="12.8" hidden="false" customHeight="false" outlineLevel="0" collapsed="false">
      <c r="A92" s="5" t="s">
        <v>1</v>
      </c>
      <c r="C92" s="6" t="n">
        <f aca="false">SUBTOTAL(9,C90:C90)</f>
        <v>186</v>
      </c>
      <c r="D92" s="6" t="n">
        <f aca="false">SUBTOTAL(9,D90:D90)</f>
        <v>138</v>
      </c>
      <c r="E92" s="6" t="n">
        <f aca="false">SUBTOTAL(9,E90:E90)</f>
        <v>48</v>
      </c>
      <c r="F92" s="7" t="n">
        <f aca="false">SUBTOTAL(9,F90:F90)</f>
        <v>1.29762673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