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15">
  <si>
    <t xml:space="preserve">100G</t>
  </si>
  <si>
    <t xml:space="preserve">Totals:</t>
  </si>
  <si>
    <t xml:space="preserve">20 SPOT</t>
  </si>
  <si>
    <t xml:space="preserve">3 FOR $1</t>
  </si>
  <si>
    <t xml:space="preserve">BEST BET</t>
  </si>
  <si>
    <t xml:space="preserve">BINGO</t>
  </si>
  <si>
    <t xml:space="preserve">BONUS BA</t>
  </si>
  <si>
    <t xml:space="preserve">BOTTOM S</t>
  </si>
  <si>
    <t xml:space="preserve">MEAN GR</t>
  </si>
  <si>
    <t xml:space="preserve">PARLAY</t>
  </si>
  <si>
    <t xml:space="preserve">PENNY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10</v>
      </c>
      <c r="C1" s="2" t="n">
        <v>40</v>
      </c>
      <c r="D1" s="2" t="n">
        <v>22</v>
      </c>
      <c r="E1" s="2" t="n">
        <v>18</v>
      </c>
      <c r="F1" s="3" t="n">
        <v>0.177476621248</v>
      </c>
      <c r="G1" s="3" t="n">
        <v>0.744101915875386</v>
      </c>
      <c r="H1" s="3" t="n">
        <v>0.00132060693893727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40</v>
      </c>
      <c r="D3" s="6" t="n">
        <f aca="false">SUBTOTAL(9,D1:D1)</f>
        <v>22</v>
      </c>
      <c r="E3" s="6" t="n">
        <f aca="false">SUBTOTAL(9,E1:E1)</f>
        <v>18</v>
      </c>
      <c r="F3" s="7" t="n">
        <f aca="false">SUBTOTAL(9,F1:F1)</f>
        <v>0.177476621248</v>
      </c>
    </row>
    <row r="4" customFormat="false" ht="12.8" hidden="false" customHeight="false" outlineLevel="0" collapsed="false">
      <c r="A4" s="1" t="s">
        <v>2</v>
      </c>
      <c r="B4" s="0" t="n">
        <v>20</v>
      </c>
      <c r="C4" s="2" t="n">
        <v>40</v>
      </c>
      <c r="D4" s="2" t="n">
        <v>20</v>
      </c>
      <c r="E4" s="2" t="n">
        <v>20</v>
      </c>
      <c r="F4" s="3" t="n">
        <v>0.177476621248</v>
      </c>
      <c r="G4" s="3" t="n">
        <v>-0.207154697498471</v>
      </c>
      <c r="H4" s="3" t="n">
        <v>-0.000367651157876802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40</v>
      </c>
      <c r="D6" s="6" t="n">
        <f aca="false">SUBTOTAL(9,D4:D4)</f>
        <v>20</v>
      </c>
      <c r="E6" s="6" t="n">
        <f aca="false">SUBTOTAL(9,E4:E4)</f>
        <v>20</v>
      </c>
      <c r="F6" s="7" t="n">
        <f aca="false">SUBTOTAL(9,F4:F4)</f>
        <v>0.177476621248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1.9998</v>
      </c>
      <c r="D7" s="2" t="n">
        <v>0</v>
      </c>
      <c r="E7" s="2" t="n">
        <v>1.9998</v>
      </c>
      <c r="F7" s="3" t="n">
        <v>0.008872943679</v>
      </c>
      <c r="G7" s="3" t="n">
        <v>0.862111392405063</v>
      </c>
      <c r="H7" s="3" t="n">
        <v>7.64946582983439E-005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1.9998</v>
      </c>
      <c r="D9" s="6" t="n">
        <f aca="false">SUBTOTAL(9,D7:D7)</f>
        <v>0</v>
      </c>
      <c r="E9" s="6" t="n">
        <f aca="false">SUBTOTAL(9,E7:E7)</f>
        <v>1.9998</v>
      </c>
      <c r="F9" s="7" t="n">
        <f aca="false">SUBTOTAL(9,F7:F7)</f>
        <v>0.008872943679</v>
      </c>
    </row>
    <row r="10" customFormat="false" ht="12.8" hidden="false" customHeight="false" outlineLevel="0" collapsed="false">
      <c r="A10" s="1" t="s">
        <v>4</v>
      </c>
      <c r="B10" s="0" t="n">
        <v>2</v>
      </c>
      <c r="C10" s="2" t="n">
        <v>10.1</v>
      </c>
      <c r="D10" s="2" t="n">
        <v>6.3</v>
      </c>
      <c r="E10" s="2" t="n">
        <v>3.8</v>
      </c>
      <c r="F10" s="3" t="n">
        <v>0.044812846865</v>
      </c>
      <c r="G10" s="3" t="n">
        <v>0.672151898734178</v>
      </c>
      <c r="H10" s="3" t="n">
        <v>0.000301210401079937</v>
      </c>
    </row>
    <row r="11" customFormat="false" ht="12.8" hidden="false" customHeight="false" outlineLevel="0" collapsed="false">
      <c r="A11" s="1" t="s">
        <v>4</v>
      </c>
      <c r="B11" s="0" t="n">
        <v>3</v>
      </c>
      <c r="C11" s="2" t="n">
        <v>4.05</v>
      </c>
      <c r="D11" s="2" t="n">
        <v>0</v>
      </c>
      <c r="E11" s="2" t="n">
        <v>4.05</v>
      </c>
      <c r="F11" s="3" t="n">
        <v>0.017969507901</v>
      </c>
      <c r="G11" s="3" t="n">
        <v>0.690652385589093</v>
      </c>
      <c r="H11" s="3" t="n">
        <v>0.000124106834996877</v>
      </c>
    </row>
    <row r="12" customFormat="false" ht="12.8" hidden="false" customHeight="false" outlineLevel="0" collapsed="false">
      <c r="A12" s="1" t="s">
        <v>4</v>
      </c>
      <c r="B12" s="0" t="n">
        <v>4</v>
      </c>
      <c r="C12" s="2" t="n">
        <v>453.15</v>
      </c>
      <c r="D12" s="2" t="n">
        <v>364.94</v>
      </c>
      <c r="E12" s="2" t="n">
        <v>88.21</v>
      </c>
      <c r="F12" s="3" t="n">
        <v>2.010588272971</v>
      </c>
      <c r="G12" s="3" t="n">
        <v>0.68614739690689</v>
      </c>
      <c r="H12" s="3" t="n">
        <v>0.0137955990975057</v>
      </c>
    </row>
    <row r="13" customFormat="false" ht="12.8" hidden="false" customHeight="false" outlineLevel="0" collapsed="false">
      <c r="A13" s="1" t="s">
        <v>4</v>
      </c>
      <c r="B13" s="0" t="n">
        <v>5</v>
      </c>
      <c r="C13" s="2" t="n">
        <v>150.15</v>
      </c>
      <c r="D13" s="2" t="n">
        <v>1661.11</v>
      </c>
      <c r="E13" s="2" t="n">
        <v>-1510.96</v>
      </c>
      <c r="F13" s="3" t="n">
        <v>0.666202867012</v>
      </c>
      <c r="G13" s="3" t="n">
        <v>0.674624110067147</v>
      </c>
      <c r="H13" s="3" t="n">
        <v>0.00449436516282152</v>
      </c>
    </row>
    <row r="15" customFormat="false" ht="12.8" hidden="false" customHeight="false" outlineLevel="0" collapsed="false">
      <c r="A15" s="4" t="s">
        <v>4</v>
      </c>
      <c r="B15" s="5" t="s">
        <v>1</v>
      </c>
      <c r="C15" s="6" t="n">
        <f aca="false">SUBTOTAL(9,C10:C13)</f>
        <v>617.45</v>
      </c>
      <c r="D15" s="6" t="n">
        <f aca="false">SUBTOTAL(9,D10:D13)</f>
        <v>2032.35</v>
      </c>
      <c r="E15" s="6" t="n">
        <f aca="false">SUBTOTAL(9,E10:E13)</f>
        <v>-1414.9</v>
      </c>
      <c r="F15" s="7" t="n">
        <f aca="false">SUBTOTAL(9,F10:F13)</f>
        <v>2.739573494749</v>
      </c>
    </row>
    <row r="16" customFormat="false" ht="12.8" hidden="false" customHeight="false" outlineLevel="0" collapsed="false">
      <c r="A16" s="1" t="s">
        <v>5</v>
      </c>
      <c r="B16" s="0" t="n">
        <v>4</v>
      </c>
      <c r="C16" s="2" t="n">
        <v>2.5</v>
      </c>
      <c r="D16" s="2" t="n">
        <v>25</v>
      </c>
      <c r="E16" s="2" t="n">
        <v>-22.5</v>
      </c>
      <c r="F16" s="3" t="n">
        <v>0.011092288828</v>
      </c>
      <c r="G16" s="3" t="n">
        <v>0.765848075974658</v>
      </c>
      <c r="H16" s="3" t="n">
        <v>8.49500805707899E-005</v>
      </c>
    </row>
    <row r="17" customFormat="false" ht="12.8" hidden="false" customHeight="false" outlineLevel="0" collapsed="false">
      <c r="A17" s="1" t="s">
        <v>5</v>
      </c>
      <c r="B17" s="0" t="n">
        <v>5</v>
      </c>
      <c r="C17" s="2" t="n">
        <v>2</v>
      </c>
      <c r="D17" s="2" t="n">
        <v>0</v>
      </c>
      <c r="E17" s="2" t="n">
        <v>2</v>
      </c>
      <c r="F17" s="3" t="n">
        <v>0.008873831062</v>
      </c>
      <c r="G17" s="3" t="n">
        <v>0.773909634669129</v>
      </c>
      <c r="H17" s="3" t="n">
        <v>6.86754335530799E-005</v>
      </c>
    </row>
    <row r="18" customFormat="false" ht="12.8" hidden="false" customHeight="false" outlineLevel="0" collapsed="false">
      <c r="A18" s="1" t="s">
        <v>5</v>
      </c>
      <c r="B18" s="0" t="n">
        <v>8</v>
      </c>
      <c r="C18" s="2" t="n">
        <v>0.5</v>
      </c>
      <c r="D18" s="2" t="n">
        <v>0</v>
      </c>
      <c r="E18" s="2" t="n">
        <v>0.5</v>
      </c>
      <c r="F18" s="3" t="n">
        <v>0.002218457765</v>
      </c>
      <c r="G18" s="3" t="n">
        <v>0.434566066610457</v>
      </c>
      <c r="H18" s="3" t="n">
        <v>9.64066464877474E-006</v>
      </c>
    </row>
    <row r="20" customFormat="false" ht="12.8" hidden="false" customHeight="false" outlineLevel="0" collapsed="false">
      <c r="A20" s="4" t="s">
        <v>5</v>
      </c>
      <c r="B20" s="5" t="s">
        <v>1</v>
      </c>
      <c r="C20" s="6" t="n">
        <f aca="false">SUBTOTAL(9,C16:C18)</f>
        <v>5</v>
      </c>
      <c r="D20" s="6" t="n">
        <f aca="false">SUBTOTAL(9,D16:D18)</f>
        <v>25</v>
      </c>
      <c r="E20" s="6" t="n">
        <f aca="false">SUBTOTAL(9,E16:E18)</f>
        <v>-20</v>
      </c>
      <c r="F20" s="7" t="n">
        <f aca="false">SUBTOTAL(9,F16:F18)</f>
        <v>0.022184577655</v>
      </c>
    </row>
    <row r="21" customFormat="false" ht="12.8" hidden="false" customHeight="false" outlineLevel="0" collapsed="false">
      <c r="A21" s="1" t="s">
        <v>6</v>
      </c>
      <c r="B21" s="0" t="n">
        <v>2</v>
      </c>
      <c r="C21" s="2" t="n">
        <v>32.75</v>
      </c>
      <c r="D21" s="2" t="n">
        <v>24</v>
      </c>
      <c r="E21" s="2" t="n">
        <v>8.75</v>
      </c>
      <c r="F21" s="3" t="n">
        <v>0.145308983647</v>
      </c>
      <c r="G21" s="3" t="n">
        <v>0.930379746835443</v>
      </c>
      <c r="H21" s="3" t="n">
        <v>0.00135192535418411</v>
      </c>
    </row>
    <row r="22" customFormat="false" ht="12.8" hidden="false" customHeight="false" outlineLevel="0" collapsed="false">
      <c r="A22" s="1" t="s">
        <v>6</v>
      </c>
      <c r="B22" s="0" t="n">
        <v>3</v>
      </c>
      <c r="C22" s="2" t="n">
        <v>16.5</v>
      </c>
      <c r="D22" s="2" t="n">
        <v>26</v>
      </c>
      <c r="E22" s="2" t="n">
        <v>-9.5</v>
      </c>
      <c r="F22" s="3" t="n">
        <v>0.073209106265</v>
      </c>
      <c r="G22" s="3" t="n">
        <v>0.930379746835443</v>
      </c>
      <c r="H22" s="3" t="n">
        <v>0.000681122697528798</v>
      </c>
    </row>
    <row r="23" customFormat="false" ht="12.8" hidden="false" customHeight="false" outlineLevel="0" collapsed="false">
      <c r="A23" s="1" t="s">
        <v>6</v>
      </c>
      <c r="B23" s="0" t="n">
        <v>4</v>
      </c>
      <c r="C23" s="2" t="n">
        <v>41.75</v>
      </c>
      <c r="D23" s="2" t="n">
        <v>5</v>
      </c>
      <c r="E23" s="2" t="n">
        <v>36.75</v>
      </c>
      <c r="F23" s="3" t="n">
        <v>0.185241223428</v>
      </c>
      <c r="G23" s="3" t="n">
        <v>0.930920345477307</v>
      </c>
      <c r="H23" s="3" t="n">
        <v>0.00172444823710233</v>
      </c>
    </row>
    <row r="24" customFormat="false" ht="12.8" hidden="false" customHeight="false" outlineLevel="0" collapsed="false">
      <c r="A24" s="1" t="s">
        <v>6</v>
      </c>
      <c r="B24" s="0" t="n">
        <v>5</v>
      </c>
      <c r="C24" s="2" t="n">
        <v>7.5</v>
      </c>
      <c r="D24" s="2" t="n">
        <v>0.25</v>
      </c>
      <c r="E24" s="2" t="n">
        <v>7.25</v>
      </c>
      <c r="F24" s="3" t="n">
        <v>0.033276866484</v>
      </c>
      <c r="G24" s="3" t="n">
        <v>0.930602625222879</v>
      </c>
      <c r="H24" s="3" t="n">
        <v>0.000309675393092016</v>
      </c>
    </row>
    <row r="25" customFormat="false" ht="12.8" hidden="false" customHeight="false" outlineLevel="0" collapsed="false">
      <c r="A25" s="1" t="s">
        <v>6</v>
      </c>
      <c r="B25" s="0" t="n">
        <v>6</v>
      </c>
      <c r="C25" s="2" t="n">
        <v>37</v>
      </c>
      <c r="D25" s="2" t="n">
        <v>3</v>
      </c>
      <c r="E25" s="2" t="n">
        <v>34</v>
      </c>
      <c r="F25" s="3" t="n">
        <v>0.164165874655</v>
      </c>
      <c r="G25" s="3" t="n">
        <v>0.930740145930019</v>
      </c>
      <c r="H25" s="3" t="n">
        <v>0.00152795770133124</v>
      </c>
    </row>
    <row r="26" customFormat="false" ht="12.8" hidden="false" customHeight="false" outlineLevel="0" collapsed="false">
      <c r="A26" s="1" t="s">
        <v>6</v>
      </c>
      <c r="B26" s="0" t="n">
        <v>9</v>
      </c>
      <c r="C26" s="2" t="n">
        <v>5.5</v>
      </c>
      <c r="D26" s="2" t="n">
        <v>1</v>
      </c>
      <c r="E26" s="2" t="n">
        <v>4.5</v>
      </c>
      <c r="F26" s="3" t="n">
        <v>0.024403035421</v>
      </c>
      <c r="G26" s="3" t="n">
        <v>0.932986967901135</v>
      </c>
      <c r="H26" s="3" t="n">
        <v>0.000227677140250228</v>
      </c>
    </row>
    <row r="27" customFormat="false" ht="12.8" hidden="false" customHeight="false" outlineLevel="0" collapsed="false">
      <c r="A27" s="1" t="s">
        <v>6</v>
      </c>
      <c r="B27" s="0" t="n">
        <v>10</v>
      </c>
      <c r="C27" s="2" t="n">
        <v>0</v>
      </c>
      <c r="D27" s="2" t="n">
        <v>0</v>
      </c>
      <c r="E27" s="2" t="n">
        <v>0</v>
      </c>
      <c r="F27" s="3" t="n">
        <v>0</v>
      </c>
      <c r="G27" s="3" t="n">
        <v>0.927146906881165</v>
      </c>
      <c r="H27" s="3" t="n">
        <v>0</v>
      </c>
    </row>
    <row r="29" customFormat="false" ht="12.8" hidden="false" customHeight="false" outlineLevel="0" collapsed="false">
      <c r="A29" s="4" t="s">
        <v>6</v>
      </c>
      <c r="B29" s="5" t="s">
        <v>1</v>
      </c>
      <c r="C29" s="6" t="n">
        <f aca="false">SUBTOTAL(9,C21:C27)</f>
        <v>141</v>
      </c>
      <c r="D29" s="6" t="n">
        <f aca="false">SUBTOTAL(9,D21:D27)</f>
        <v>59.25</v>
      </c>
      <c r="E29" s="6" t="n">
        <f aca="false">SUBTOTAL(9,E21:E27)</f>
        <v>81.75</v>
      </c>
      <c r="F29" s="7" t="n">
        <f aca="false">SUBTOTAL(9,F21:F27)</f>
        <v>0.6256050899</v>
      </c>
    </row>
    <row r="30" customFormat="false" ht="12.8" hidden="false" customHeight="false" outlineLevel="0" collapsed="false">
      <c r="A30" s="1" t="s">
        <v>7</v>
      </c>
      <c r="B30" s="0" t="n">
        <v>40</v>
      </c>
      <c r="C30" s="2" t="n">
        <v>733.3</v>
      </c>
      <c r="D30" s="2" t="n">
        <v>666</v>
      </c>
      <c r="E30" s="2" t="n">
        <v>67.3</v>
      </c>
      <c r="F30" s="3" t="n">
        <v>3.253590159042</v>
      </c>
      <c r="G30" s="3" t="n">
        <v>0.797706608305748</v>
      </c>
      <c r="H30" s="3" t="n">
        <v>0.0259541037058635</v>
      </c>
    </row>
    <row r="32" customFormat="false" ht="12.8" hidden="false" customHeight="false" outlineLevel="0" collapsed="false">
      <c r="A32" s="4" t="s">
        <v>7</v>
      </c>
      <c r="B32" s="5" t="s">
        <v>1</v>
      </c>
      <c r="C32" s="6" t="n">
        <f aca="false">SUBTOTAL(9,C30:C30)</f>
        <v>733.3</v>
      </c>
      <c r="D32" s="6" t="n">
        <f aca="false">SUBTOTAL(9,D30:D30)</f>
        <v>666</v>
      </c>
      <c r="E32" s="6" t="n">
        <f aca="false">SUBTOTAL(9,E30:E30)</f>
        <v>67.3</v>
      </c>
      <c r="F32" s="7" t="n">
        <f aca="false">SUBTOTAL(9,F30:F30)</f>
        <v>3.253590159042</v>
      </c>
    </row>
    <row r="33" customFormat="false" ht="12.8" hidden="false" customHeight="false" outlineLevel="0" collapsed="false">
      <c r="A33" s="1" t="s">
        <v>8</v>
      </c>
      <c r="B33" s="0" t="n">
        <v>1</v>
      </c>
      <c r="C33" s="2" t="n">
        <v>60.7</v>
      </c>
      <c r="D33" s="2" t="n">
        <v>43.35</v>
      </c>
      <c r="E33" s="2" t="n">
        <v>17.35</v>
      </c>
      <c r="F33" s="3" t="n">
        <v>0.269320772744</v>
      </c>
      <c r="G33" s="3" t="n">
        <v>0.9375</v>
      </c>
      <c r="H33" s="3" t="n">
        <v>0.002524882244475</v>
      </c>
    </row>
    <row r="34" customFormat="false" ht="12.8" hidden="false" customHeight="false" outlineLevel="0" collapsed="false">
      <c r="A34" s="1" t="s">
        <v>8</v>
      </c>
      <c r="B34" s="0" t="n">
        <v>2</v>
      </c>
      <c r="C34" s="2" t="n">
        <v>54.15</v>
      </c>
      <c r="D34" s="2" t="n">
        <v>40.2</v>
      </c>
      <c r="E34" s="2" t="n">
        <v>13.95</v>
      </c>
      <c r="F34" s="3" t="n">
        <v>0.240258976015</v>
      </c>
      <c r="G34" s="3" t="n">
        <v>0.930379746835443</v>
      </c>
      <c r="H34" s="3" t="n">
        <v>0.00223532085279779</v>
      </c>
    </row>
    <row r="35" customFormat="false" ht="12.8" hidden="false" customHeight="false" outlineLevel="0" collapsed="false">
      <c r="A35" s="1" t="s">
        <v>8</v>
      </c>
      <c r="B35" s="0" t="n">
        <v>3</v>
      </c>
      <c r="C35" s="2" t="n">
        <v>842.75</v>
      </c>
      <c r="D35" s="2" t="n">
        <v>558</v>
      </c>
      <c r="E35" s="2" t="n">
        <v>284.75</v>
      </c>
      <c r="F35" s="3" t="n">
        <v>3.739210563933</v>
      </c>
      <c r="G35" s="3" t="n">
        <v>0.951192794547225</v>
      </c>
      <c r="H35" s="3" t="n">
        <v>0.0355671014570794</v>
      </c>
    </row>
    <row r="36" customFormat="false" ht="12.8" hidden="false" customHeight="false" outlineLevel="0" collapsed="false">
      <c r="A36" s="1" t="s">
        <v>8</v>
      </c>
      <c r="B36" s="0" t="n">
        <v>4</v>
      </c>
      <c r="C36" s="2" t="n">
        <v>723.25</v>
      </c>
      <c r="D36" s="2" t="n">
        <v>572.5</v>
      </c>
      <c r="E36" s="2" t="n">
        <v>150.75</v>
      </c>
      <c r="F36" s="3" t="n">
        <v>3.208999157953</v>
      </c>
      <c r="G36" s="3" t="n">
        <v>0.930920345477307</v>
      </c>
      <c r="H36" s="3" t="n">
        <v>0.02987322604758</v>
      </c>
    </row>
    <row r="37" customFormat="false" ht="12.8" hidden="false" customHeight="false" outlineLevel="0" collapsed="false">
      <c r="A37" s="1" t="s">
        <v>8</v>
      </c>
      <c r="B37" s="0" t="n">
        <v>5</v>
      </c>
      <c r="C37" s="2" t="n">
        <v>43.25</v>
      </c>
      <c r="D37" s="2" t="n">
        <v>12</v>
      </c>
      <c r="E37" s="2" t="n">
        <v>31.25</v>
      </c>
      <c r="F37" s="3" t="n">
        <v>0.191896596725</v>
      </c>
      <c r="G37" s="3" t="n">
        <v>0.930602625222879</v>
      </c>
      <c r="H37" s="3" t="n">
        <v>0.00178579476683621</v>
      </c>
    </row>
    <row r="38" customFormat="false" ht="12.8" hidden="false" customHeight="false" outlineLevel="0" collapsed="false">
      <c r="A38" s="1" t="s">
        <v>8</v>
      </c>
      <c r="B38" s="0" t="n">
        <v>6</v>
      </c>
      <c r="C38" s="2" t="n">
        <v>440.75</v>
      </c>
      <c r="D38" s="2" t="n">
        <v>74.8</v>
      </c>
      <c r="E38" s="2" t="n">
        <v>365.95</v>
      </c>
      <c r="F38" s="3" t="n">
        <v>1.955570520384</v>
      </c>
      <c r="G38" s="3" t="n">
        <v>0.943122700084725</v>
      </c>
      <c r="H38" s="3" t="n">
        <v>0.0184434294939065</v>
      </c>
    </row>
    <row r="39" customFormat="false" ht="12.8" hidden="false" customHeight="false" outlineLevel="0" collapsed="false">
      <c r="A39" s="1" t="s">
        <v>8</v>
      </c>
      <c r="B39" s="0" t="n">
        <v>7</v>
      </c>
      <c r="C39" s="2" t="n">
        <v>31</v>
      </c>
      <c r="D39" s="2" t="n">
        <v>5.5</v>
      </c>
      <c r="E39" s="2" t="n">
        <v>25.5</v>
      </c>
      <c r="F39" s="3" t="n">
        <v>0.137544381467</v>
      </c>
      <c r="G39" s="3" t="n">
        <v>0.942796969537476</v>
      </c>
      <c r="H39" s="3" t="n">
        <v>0.00129676426023994</v>
      </c>
    </row>
    <row r="40" customFormat="false" ht="12.8" hidden="false" customHeight="false" outlineLevel="0" collapsed="false">
      <c r="A40" s="1" t="s">
        <v>8</v>
      </c>
      <c r="B40" s="0" t="n">
        <v>8</v>
      </c>
      <c r="C40" s="2" t="n">
        <v>450.5</v>
      </c>
      <c r="D40" s="2" t="n">
        <v>100</v>
      </c>
      <c r="E40" s="2" t="n">
        <v>350.5</v>
      </c>
      <c r="F40" s="3" t="n">
        <v>1.998830446813</v>
      </c>
      <c r="G40" s="3" t="n">
        <v>0.934306823044468</v>
      </c>
      <c r="H40" s="3" t="n">
        <v>0.0186752092456641</v>
      </c>
    </row>
    <row r="41" customFormat="false" ht="12.8" hidden="false" customHeight="false" outlineLevel="0" collapsed="false">
      <c r="A41" s="1" t="s">
        <v>8</v>
      </c>
      <c r="B41" s="0" t="n">
        <v>9</v>
      </c>
      <c r="C41" s="2" t="n">
        <v>10.75</v>
      </c>
      <c r="D41" s="2" t="n">
        <v>0</v>
      </c>
      <c r="E41" s="2" t="n">
        <v>10.75</v>
      </c>
      <c r="F41" s="3" t="n">
        <v>0.04769684196</v>
      </c>
      <c r="G41" s="3" t="n">
        <v>0.916386432729419</v>
      </c>
      <c r="H41" s="3" t="n">
        <v>0.000437087388561833</v>
      </c>
    </row>
    <row r="42" customFormat="false" ht="12.8" hidden="false" customHeight="false" outlineLevel="0" collapsed="false">
      <c r="A42" s="1" t="s">
        <v>8</v>
      </c>
      <c r="B42" s="0" t="n">
        <v>10</v>
      </c>
      <c r="C42" s="2" t="n">
        <v>13.5</v>
      </c>
      <c r="D42" s="2" t="n">
        <v>0</v>
      </c>
      <c r="E42" s="2" t="n">
        <v>13.5</v>
      </c>
      <c r="F42" s="3" t="n">
        <v>0.059898359671</v>
      </c>
      <c r="G42" s="3" t="n">
        <v>0.914253653411245</v>
      </c>
      <c r="H42" s="3" t="n">
        <v>0.000547622941625525</v>
      </c>
    </row>
    <row r="43" customFormat="false" ht="12.8" hidden="false" customHeight="false" outlineLevel="0" collapsed="false">
      <c r="A43" s="1" t="s">
        <v>8</v>
      </c>
      <c r="B43" s="0" t="n">
        <v>11</v>
      </c>
      <c r="C43" s="2" t="n">
        <v>7.5</v>
      </c>
      <c r="D43" s="2" t="n">
        <v>0</v>
      </c>
      <c r="E43" s="2" t="n">
        <v>7.5</v>
      </c>
      <c r="F43" s="3" t="n">
        <v>0.033276866484</v>
      </c>
      <c r="G43" s="3" t="n">
        <v>0.914575511877426</v>
      </c>
      <c r="H43" s="3" t="n">
        <v>0.000304342071982811</v>
      </c>
    </row>
    <row r="44" customFormat="false" ht="12.8" hidden="false" customHeight="false" outlineLevel="0" collapsed="false">
      <c r="A44" s="1" t="s">
        <v>8</v>
      </c>
      <c r="B44" s="0" t="n">
        <v>12</v>
      </c>
      <c r="C44" s="2" t="n">
        <v>10</v>
      </c>
      <c r="D44" s="2" t="n">
        <v>0</v>
      </c>
      <c r="E44" s="2" t="n">
        <v>10</v>
      </c>
      <c r="F44" s="3" t="n">
        <v>0.044369155312</v>
      </c>
      <c r="G44" s="3" t="n">
        <v>0.910926551054314</v>
      </c>
      <c r="H44" s="3" t="n">
        <v>0.000404170416215534</v>
      </c>
    </row>
    <row r="46" customFormat="false" ht="12.8" hidden="false" customHeight="false" outlineLevel="0" collapsed="false">
      <c r="A46" s="4" t="s">
        <v>8</v>
      </c>
      <c r="B46" s="5" t="s">
        <v>1</v>
      </c>
      <c r="C46" s="6" t="n">
        <f aca="false">SUBTOTAL(9,C33:C44)</f>
        <v>2688.1</v>
      </c>
      <c r="D46" s="6" t="n">
        <f aca="false">SUBTOTAL(9,D33:D44)</f>
        <v>1406.35</v>
      </c>
      <c r="E46" s="6" t="n">
        <f aca="false">SUBTOTAL(9,E33:E44)</f>
        <v>1281.75</v>
      </c>
      <c r="F46" s="7" t="n">
        <f aca="false">SUBTOTAL(9,F33:F44)</f>
        <v>11.926872639461</v>
      </c>
    </row>
    <row r="47" customFormat="false" ht="12.8" hidden="false" customHeight="false" outlineLevel="0" collapsed="false">
      <c r="A47" s="1" t="s">
        <v>9</v>
      </c>
      <c r="B47" s="0" t="n">
        <v>1</v>
      </c>
      <c r="C47" s="2" t="n">
        <v>4</v>
      </c>
      <c r="D47" s="2" t="n">
        <v>0.01</v>
      </c>
      <c r="E47" s="2" t="n">
        <v>3.99</v>
      </c>
      <c r="F47" s="3" t="n">
        <v>0.017747662124</v>
      </c>
      <c r="G47" s="3" t="n">
        <v>0.00249999999999995</v>
      </c>
      <c r="H47" s="3" t="n">
        <v>4.43691553099991E-007</v>
      </c>
    </row>
    <row r="48" customFormat="false" ht="12.8" hidden="false" customHeight="false" outlineLevel="0" collapsed="false">
      <c r="A48" s="1" t="s">
        <v>9</v>
      </c>
      <c r="B48" s="0" t="n">
        <v>2</v>
      </c>
      <c r="C48" s="2" t="n">
        <v>38</v>
      </c>
      <c r="D48" s="2" t="n">
        <v>0.25</v>
      </c>
      <c r="E48" s="2" t="n">
        <v>37.75</v>
      </c>
      <c r="F48" s="3" t="n">
        <v>0.168602790186</v>
      </c>
      <c r="G48" s="3" t="n">
        <v>0.0150316455696202</v>
      </c>
      <c r="H48" s="3" t="n">
        <v>2.53437738412499E-005</v>
      </c>
    </row>
    <row r="50" customFormat="false" ht="12.8" hidden="false" customHeight="false" outlineLevel="0" collapsed="false">
      <c r="A50" s="4" t="s">
        <v>9</v>
      </c>
      <c r="B50" s="5" t="s">
        <v>1</v>
      </c>
      <c r="C50" s="6" t="n">
        <f aca="false">SUBTOTAL(9,C47:C48)</f>
        <v>42</v>
      </c>
      <c r="D50" s="6" t="n">
        <f aca="false">SUBTOTAL(9,D47:D48)</f>
        <v>0.26</v>
      </c>
      <c r="E50" s="6" t="n">
        <f aca="false">SUBTOTAL(9,E47:E48)</f>
        <v>41.74</v>
      </c>
      <c r="F50" s="7" t="n">
        <f aca="false">SUBTOTAL(9,F47:F48)</f>
        <v>0.18635045231</v>
      </c>
    </row>
    <row r="51" customFormat="false" ht="12.8" hidden="false" customHeight="false" outlineLevel="0" collapsed="false">
      <c r="A51" s="1" t="s">
        <v>10</v>
      </c>
      <c r="B51" s="0" t="n">
        <v>2</v>
      </c>
      <c r="C51" s="2" t="n">
        <v>0.2</v>
      </c>
      <c r="D51" s="2" t="n">
        <v>0</v>
      </c>
      <c r="E51" s="2" t="n">
        <v>0.2</v>
      </c>
      <c r="F51" s="3" t="n">
        <v>0.000887383106</v>
      </c>
      <c r="G51" s="3" t="n">
        <v>0.996012658227848</v>
      </c>
      <c r="H51" s="3" t="n">
        <v>8.83844806273544E-006</v>
      </c>
    </row>
    <row r="52" customFormat="false" ht="12.8" hidden="false" customHeight="false" outlineLevel="0" collapsed="false">
      <c r="A52" s="1" t="s">
        <v>10</v>
      </c>
      <c r="B52" s="0" t="n">
        <v>3</v>
      </c>
      <c r="C52" s="2" t="n">
        <v>0.2</v>
      </c>
      <c r="D52" s="2" t="n">
        <v>0</v>
      </c>
      <c r="E52" s="2" t="n">
        <v>0.2</v>
      </c>
      <c r="F52" s="3" t="n">
        <v>0.000887383106</v>
      </c>
      <c r="G52" s="3" t="n">
        <v>0.996937682570594</v>
      </c>
      <c r="H52" s="3" t="n">
        <v>8.84665657247936E-006</v>
      </c>
    </row>
    <row r="53" customFormat="false" ht="12.8" hidden="false" customHeight="false" outlineLevel="0" collapsed="false">
      <c r="A53" s="1" t="s">
        <v>10</v>
      </c>
      <c r="B53" s="0" t="n">
        <v>4</v>
      </c>
      <c r="C53" s="2" t="n">
        <v>0.1</v>
      </c>
      <c r="D53" s="2" t="n">
        <v>0</v>
      </c>
      <c r="E53" s="2" t="n">
        <v>0.1</v>
      </c>
      <c r="F53" s="3" t="n">
        <v>0.000443691553</v>
      </c>
      <c r="G53" s="3" t="n">
        <v>0.996559263521289</v>
      </c>
      <c r="H53" s="3" t="n">
        <v>4.42164927288297E-006</v>
      </c>
    </row>
    <row r="54" customFormat="false" ht="12.8" hidden="false" customHeight="false" outlineLevel="0" collapsed="false">
      <c r="A54" s="1" t="s">
        <v>10</v>
      </c>
      <c r="B54" s="0" t="n">
        <v>5</v>
      </c>
      <c r="C54" s="2" t="n">
        <v>0.4</v>
      </c>
      <c r="D54" s="2" t="n">
        <v>0</v>
      </c>
      <c r="E54" s="2" t="n">
        <v>0.4</v>
      </c>
      <c r="F54" s="3" t="n">
        <v>0.001774766212</v>
      </c>
      <c r="G54" s="3" t="n">
        <v>0.996973248270717</v>
      </c>
      <c r="H54" s="3" t="n">
        <v>1.76939443529876E-005</v>
      </c>
    </row>
    <row r="55" customFormat="false" ht="12.8" hidden="false" customHeight="false" outlineLevel="0" collapsed="false">
      <c r="A55" s="1" t="s">
        <v>10</v>
      </c>
      <c r="B55" s="0" t="n">
        <v>6</v>
      </c>
      <c r="C55" s="2" t="n">
        <v>3.7</v>
      </c>
      <c r="D55" s="2" t="n">
        <v>0.3</v>
      </c>
      <c r="E55" s="2" t="n">
        <v>3.4</v>
      </c>
      <c r="F55" s="3" t="n">
        <v>0.016416587465</v>
      </c>
      <c r="G55" s="3" t="n">
        <v>0.996199338636048</v>
      </c>
      <c r="H55" s="3" t="n">
        <v>0.000163541935752938</v>
      </c>
    </row>
    <row r="56" customFormat="false" ht="12.8" hidden="false" customHeight="false" outlineLevel="0" collapsed="false">
      <c r="A56" s="1" t="s">
        <v>10</v>
      </c>
      <c r="B56" s="0" t="n">
        <v>8</v>
      </c>
      <c r="C56" s="2" t="n">
        <v>371.35</v>
      </c>
      <c r="D56" s="2" t="n">
        <v>0</v>
      </c>
      <c r="E56" s="2" t="n">
        <v>371.35</v>
      </c>
      <c r="F56" s="3" t="n">
        <v>1.647648582517</v>
      </c>
      <c r="G56" s="3" t="n">
        <v>0.996752488111947</v>
      </c>
      <c r="H56" s="3" t="n">
        <v>0.0164229782415794</v>
      </c>
    </row>
    <row r="58" customFormat="false" ht="12.8" hidden="false" customHeight="false" outlineLevel="0" collapsed="false">
      <c r="A58" s="4" t="s">
        <v>10</v>
      </c>
      <c r="B58" s="5" t="s">
        <v>1</v>
      </c>
      <c r="C58" s="6" t="n">
        <f aca="false">SUBTOTAL(9,C51:C56)</f>
        <v>375.95</v>
      </c>
      <c r="D58" s="6" t="n">
        <f aca="false">SUBTOTAL(9,D51:D56)</f>
        <v>0.3</v>
      </c>
      <c r="E58" s="6" t="n">
        <f aca="false">SUBTOTAL(9,E51:E56)</f>
        <v>375.65</v>
      </c>
      <c r="F58" s="7" t="n">
        <f aca="false">SUBTOTAL(9,F51:F56)</f>
        <v>1.668058393959</v>
      </c>
    </row>
    <row r="59" customFormat="false" ht="12.8" hidden="false" customHeight="false" outlineLevel="0" collapsed="false">
      <c r="A59" s="1" t="s">
        <v>11</v>
      </c>
      <c r="B59" s="0" t="n">
        <v>1</v>
      </c>
      <c r="C59" s="2" t="n">
        <v>1636.35</v>
      </c>
      <c r="D59" s="2" t="n">
        <v>1045.2</v>
      </c>
      <c r="E59" s="2" t="n">
        <v>591.15</v>
      </c>
      <c r="F59" s="3" t="n">
        <v>7.260346729508</v>
      </c>
      <c r="G59" s="3" t="n">
        <v>0.75</v>
      </c>
      <c r="H59" s="3" t="n">
        <v>0.05445260047131</v>
      </c>
    </row>
    <row r="60" customFormat="false" ht="12.8" hidden="false" customHeight="false" outlineLevel="0" collapsed="false">
      <c r="A60" s="1" t="s">
        <v>11</v>
      </c>
      <c r="B60" s="0" t="n">
        <v>2</v>
      </c>
      <c r="C60" s="2" t="n">
        <v>1920.95</v>
      </c>
      <c r="D60" s="2" t="n">
        <v>1412.45</v>
      </c>
      <c r="E60" s="2" t="n">
        <v>508.5</v>
      </c>
      <c r="F60" s="3" t="n">
        <v>8.523092889692</v>
      </c>
      <c r="G60" s="3" t="n">
        <v>0.781645569620253</v>
      </c>
      <c r="H60" s="3" t="n">
        <v>0.0666203779668963</v>
      </c>
    </row>
    <row r="61" customFormat="false" ht="12.8" hidden="false" customHeight="false" outlineLevel="0" collapsed="false">
      <c r="A61" s="1" t="s">
        <v>11</v>
      </c>
      <c r="B61" s="0" t="n">
        <v>3</v>
      </c>
      <c r="C61" s="2" t="n">
        <v>1742.5</v>
      </c>
      <c r="D61" s="2" t="n">
        <v>1609.46</v>
      </c>
      <c r="E61" s="2" t="n">
        <v>133.04</v>
      </c>
      <c r="F61" s="3" t="n">
        <v>7.731325313147</v>
      </c>
      <c r="G61" s="3" t="n">
        <v>0.763145082765335</v>
      </c>
      <c r="H61" s="3" t="n">
        <v>0.059001228959873</v>
      </c>
    </row>
    <row r="62" customFormat="false" ht="12.8" hidden="false" customHeight="false" outlineLevel="0" collapsed="false">
      <c r="A62" s="1" t="s">
        <v>11</v>
      </c>
      <c r="B62" s="0" t="n">
        <v>4</v>
      </c>
      <c r="C62" s="2" t="n">
        <v>971.8</v>
      </c>
      <c r="D62" s="2" t="n">
        <v>1038.54</v>
      </c>
      <c r="E62" s="2" t="n">
        <v>-66.74</v>
      </c>
      <c r="F62" s="3" t="n">
        <v>4.311794513237</v>
      </c>
      <c r="G62" s="3" t="n">
        <v>0.783868030703474</v>
      </c>
      <c r="H62" s="3" t="n">
        <v>0.0337987787388913</v>
      </c>
    </row>
    <row r="63" customFormat="false" ht="12.8" hidden="false" customHeight="false" outlineLevel="0" collapsed="false">
      <c r="A63" s="1" t="s">
        <v>11</v>
      </c>
      <c r="B63" s="0" t="n">
        <v>5</v>
      </c>
      <c r="C63" s="2" t="n">
        <v>828.2</v>
      </c>
      <c r="D63" s="2" t="n">
        <v>644.35</v>
      </c>
      <c r="E63" s="2" t="n">
        <v>183.85</v>
      </c>
      <c r="F63" s="3" t="n">
        <v>3.674653442954</v>
      </c>
      <c r="G63" s="3" t="n">
        <v>0.757075203277736</v>
      </c>
      <c r="H63" s="3" t="n">
        <v>0.0278198900229963</v>
      </c>
    </row>
    <row r="64" customFormat="false" ht="12.8" hidden="false" customHeight="false" outlineLevel="0" collapsed="false">
      <c r="A64" s="1" t="s">
        <v>11</v>
      </c>
      <c r="B64" s="0" t="n">
        <v>6</v>
      </c>
      <c r="C64" s="2" t="n">
        <v>1447.6</v>
      </c>
      <c r="D64" s="2" t="n">
        <v>909.1</v>
      </c>
      <c r="E64" s="2" t="n">
        <v>538.5</v>
      </c>
      <c r="F64" s="3" t="n">
        <v>6.42287892299</v>
      </c>
      <c r="G64" s="3" t="n">
        <v>0.734113987278544</v>
      </c>
      <c r="H64" s="3" t="n">
        <v>0.0471512525596351</v>
      </c>
    </row>
    <row r="65" customFormat="false" ht="12.8" hidden="false" customHeight="false" outlineLevel="0" collapsed="false">
      <c r="A65" s="1" t="s">
        <v>11</v>
      </c>
      <c r="B65" s="0" t="n">
        <v>7</v>
      </c>
      <c r="C65" s="2" t="n">
        <v>189.9</v>
      </c>
      <c r="D65" s="2" t="n">
        <v>144.05</v>
      </c>
      <c r="E65" s="2" t="n">
        <v>45.85</v>
      </c>
      <c r="F65" s="3" t="n">
        <v>0.842570259378</v>
      </c>
      <c r="G65" s="3" t="n">
        <v>0.732339008921286</v>
      </c>
      <c r="H65" s="3" t="n">
        <v>0.00617047068699435</v>
      </c>
    </row>
    <row r="66" customFormat="false" ht="12.8" hidden="false" customHeight="false" outlineLevel="0" collapsed="false">
      <c r="A66" s="1" t="s">
        <v>11</v>
      </c>
      <c r="B66" s="0" t="n">
        <v>8</v>
      </c>
      <c r="C66" s="2" t="n">
        <v>163.7</v>
      </c>
      <c r="D66" s="2" t="n">
        <v>32.76</v>
      </c>
      <c r="E66" s="2" t="n">
        <v>130.94</v>
      </c>
      <c r="F66" s="3" t="n">
        <v>0.72632307246</v>
      </c>
      <c r="G66" s="3" t="n">
        <v>0.700760095705475</v>
      </c>
      <c r="H66" s="3" t="n">
        <v>0.00508978225770164</v>
      </c>
    </row>
    <row r="67" customFormat="false" ht="12.8" hidden="false" customHeight="false" outlineLevel="0" collapsed="false">
      <c r="A67" s="1" t="s">
        <v>11</v>
      </c>
      <c r="B67" s="0" t="n">
        <v>9</v>
      </c>
      <c r="C67" s="2" t="n">
        <v>20.75</v>
      </c>
      <c r="D67" s="2" t="n">
        <v>16.5</v>
      </c>
      <c r="E67" s="2" t="n">
        <v>4.25</v>
      </c>
      <c r="F67" s="3" t="n">
        <v>0.092065997272</v>
      </c>
      <c r="G67" s="3" t="n">
        <v>0.745985469828021</v>
      </c>
      <c r="H67" s="3" t="n">
        <v>0.000686798962301382</v>
      </c>
    </row>
    <row r="68" customFormat="false" ht="12.8" hidden="false" customHeight="false" outlineLevel="0" collapsed="false">
      <c r="A68" s="1" t="s">
        <v>11</v>
      </c>
      <c r="B68" s="0" t="n">
        <v>10</v>
      </c>
      <c r="C68" s="2" t="n">
        <v>105.2</v>
      </c>
      <c r="D68" s="2" t="n">
        <v>154.5</v>
      </c>
      <c r="E68" s="2" t="n">
        <v>-49.3</v>
      </c>
      <c r="F68" s="3" t="n">
        <v>0.466763513884</v>
      </c>
      <c r="G68" s="3" t="n">
        <v>0.707128872887914</v>
      </c>
      <c r="H68" s="3" t="n">
        <v>0.00330061957477995</v>
      </c>
    </row>
    <row r="69" customFormat="false" ht="12.8" hidden="false" customHeight="false" outlineLevel="0" collapsed="false">
      <c r="A69" s="1" t="s">
        <v>11</v>
      </c>
      <c r="B69" s="0" t="n">
        <v>11</v>
      </c>
      <c r="C69" s="2" t="n">
        <v>5.7</v>
      </c>
      <c r="D69" s="2" t="n">
        <v>0</v>
      </c>
      <c r="E69" s="2" t="n">
        <v>5.7</v>
      </c>
      <c r="F69" s="3" t="n">
        <v>0.025290418527</v>
      </c>
      <c r="G69" s="3" t="n">
        <v>0.681763854340462</v>
      </c>
      <c r="H69" s="3" t="n">
        <v>0.000172420932128509</v>
      </c>
    </row>
    <row r="70" customFormat="false" ht="12.8" hidden="false" customHeight="false" outlineLevel="0" collapsed="false">
      <c r="A70" s="1" t="s">
        <v>11</v>
      </c>
      <c r="B70" s="0" t="n">
        <v>12</v>
      </c>
      <c r="C70" s="2" t="n">
        <v>0.35</v>
      </c>
      <c r="D70" s="2" t="n">
        <v>0</v>
      </c>
      <c r="E70" s="2" t="n">
        <v>0.35</v>
      </c>
      <c r="F70" s="3" t="n">
        <v>0.001552920435</v>
      </c>
      <c r="G70" s="3" t="n">
        <v>0.692955413372782</v>
      </c>
      <c r="H70" s="3" t="n">
        <v>1.07610462197046E-005</v>
      </c>
    </row>
    <row r="71" customFormat="false" ht="12.8" hidden="false" customHeight="false" outlineLevel="0" collapsed="false">
      <c r="A71" s="1" t="s">
        <v>11</v>
      </c>
      <c r="B71" s="0" t="n">
        <v>13</v>
      </c>
      <c r="C71" s="2" t="n">
        <v>0.5</v>
      </c>
      <c r="D71" s="2" t="n">
        <v>0</v>
      </c>
      <c r="E71" s="2" t="n">
        <v>0.5</v>
      </c>
      <c r="F71" s="3" t="n">
        <v>0.002218457765</v>
      </c>
      <c r="G71" s="3" t="n">
        <v>0.711389673275569</v>
      </c>
      <c r="H71" s="3" t="n">
        <v>1.578187944619E-005</v>
      </c>
    </row>
    <row r="72" customFormat="false" ht="12.8" hidden="false" customHeight="false" outlineLevel="0" collapsed="false">
      <c r="A72" s="1" t="s">
        <v>11</v>
      </c>
      <c r="B72" s="0" t="n">
        <v>14</v>
      </c>
      <c r="C72" s="2" t="n">
        <v>1</v>
      </c>
      <c r="D72" s="2" t="n">
        <v>8</v>
      </c>
      <c r="E72" s="2" t="n">
        <v>-7</v>
      </c>
      <c r="F72" s="3" t="n">
        <v>0.004436915531</v>
      </c>
      <c r="G72" s="3" t="n">
        <v>0.74773726104492</v>
      </c>
      <c r="H72" s="3" t="n">
        <v>3.31764706663761E-005</v>
      </c>
    </row>
    <row r="73" customFormat="false" ht="12.8" hidden="false" customHeight="false" outlineLevel="0" collapsed="false">
      <c r="A73" s="1" t="s">
        <v>11</v>
      </c>
      <c r="B73" s="0" t="n">
        <v>15</v>
      </c>
      <c r="C73" s="2" t="n">
        <v>13</v>
      </c>
      <c r="D73" s="2" t="n">
        <v>5</v>
      </c>
      <c r="E73" s="2" t="n">
        <v>8</v>
      </c>
      <c r="F73" s="3" t="n">
        <v>0.057679901905</v>
      </c>
      <c r="G73" s="3" t="n">
        <v>0.691389360622379</v>
      </c>
      <c r="H73" s="3" t="n">
        <v>0.000398792704988595</v>
      </c>
    </row>
    <row r="75" customFormat="false" ht="12.8" hidden="false" customHeight="false" outlineLevel="0" collapsed="false">
      <c r="A75" s="4" t="s">
        <v>11</v>
      </c>
      <c r="B75" s="5" t="s">
        <v>1</v>
      </c>
      <c r="C75" s="6" t="n">
        <f aca="false">SUBTOTAL(9,C59:C73)</f>
        <v>9047.5</v>
      </c>
      <c r="D75" s="6" t="n">
        <f aca="false">SUBTOTAL(9,D59:D73)</f>
        <v>7019.91</v>
      </c>
      <c r="E75" s="6" t="n">
        <f aca="false">SUBTOTAL(9,E59:E73)</f>
        <v>2027.59</v>
      </c>
      <c r="F75" s="7" t="n">
        <f aca="false">SUBTOTAL(9,F59:F73)</f>
        <v>40.142993268685</v>
      </c>
    </row>
    <row r="76" customFormat="false" ht="12.8" hidden="false" customHeight="false" outlineLevel="0" collapsed="false">
      <c r="A76" s="1" t="s">
        <v>12</v>
      </c>
      <c r="B76" s="0" t="n">
        <v>1</v>
      </c>
      <c r="C76" s="2" t="n">
        <v>649.13</v>
      </c>
      <c r="D76" s="2" t="n">
        <v>355.64</v>
      </c>
      <c r="E76" s="2" t="n">
        <v>293.49</v>
      </c>
      <c r="F76" s="3" t="n">
        <v>2.880134978779</v>
      </c>
      <c r="G76" s="3" t="n">
        <v>0.5</v>
      </c>
      <c r="H76" s="3" t="n">
        <v>0.014400674893895</v>
      </c>
    </row>
    <row r="77" customFormat="false" ht="12.8" hidden="false" customHeight="false" outlineLevel="0" collapsed="false">
      <c r="A77" s="1" t="s">
        <v>12</v>
      </c>
      <c r="B77" s="0" t="n">
        <v>2</v>
      </c>
      <c r="C77" s="2" t="n">
        <v>3121.5</v>
      </c>
      <c r="D77" s="2" t="n">
        <v>2190.6</v>
      </c>
      <c r="E77" s="2" t="n">
        <v>930.9</v>
      </c>
      <c r="F77" s="3" t="n">
        <v>13.849831830696</v>
      </c>
      <c r="G77" s="3" t="n">
        <v>0.531645569620253</v>
      </c>
      <c r="H77" s="3" t="n">
        <v>0.0736320173277509</v>
      </c>
    </row>
    <row r="78" customFormat="false" ht="12.8" hidden="false" customHeight="false" outlineLevel="0" collapsed="false">
      <c r="A78" s="1" t="s">
        <v>12</v>
      </c>
      <c r="B78" s="0" t="n">
        <v>3</v>
      </c>
      <c r="C78" s="2" t="n">
        <v>2689</v>
      </c>
      <c r="D78" s="2" t="n">
        <v>3028.85</v>
      </c>
      <c r="E78" s="2" t="n">
        <v>-339.85</v>
      </c>
      <c r="F78" s="3" t="n">
        <v>11.930865863444</v>
      </c>
      <c r="G78" s="3" t="n">
        <v>0.582564995131451</v>
      </c>
      <c r="H78" s="3" t="n">
        <v>0.0695050481365125</v>
      </c>
    </row>
    <row r="79" customFormat="false" ht="12.8" hidden="false" customHeight="false" outlineLevel="0" collapsed="false">
      <c r="A79" s="1" t="s">
        <v>12</v>
      </c>
      <c r="B79" s="0" t="n">
        <v>4</v>
      </c>
      <c r="C79" s="2" t="n">
        <v>926.25</v>
      </c>
      <c r="D79" s="2" t="n">
        <v>534.9</v>
      </c>
      <c r="E79" s="2" t="n">
        <v>391.35</v>
      </c>
      <c r="F79" s="3" t="n">
        <v>4.10969301079</v>
      </c>
      <c r="G79" s="3" t="n">
        <v>0.555491976378052</v>
      </c>
      <c r="H79" s="3" t="n">
        <v>0.022829014928708</v>
      </c>
    </row>
    <row r="80" customFormat="false" ht="12.8" hidden="false" customHeight="false" outlineLevel="0" collapsed="false">
      <c r="A80" s="1" t="s">
        <v>12</v>
      </c>
      <c r="B80" s="0" t="n">
        <v>5</v>
      </c>
      <c r="C80" s="2" t="n">
        <v>142.5</v>
      </c>
      <c r="D80" s="2" t="n">
        <v>31.51</v>
      </c>
      <c r="E80" s="2" t="n">
        <v>110.99</v>
      </c>
      <c r="F80" s="3" t="n">
        <v>0.632260463198</v>
      </c>
      <c r="G80" s="3" t="n">
        <v>0.497687439143134</v>
      </c>
      <c r="H80" s="3" t="n">
        <v>0.00314668090800465</v>
      </c>
    </row>
    <row r="82" customFormat="false" ht="12.8" hidden="false" customHeight="false" outlineLevel="0" collapsed="false">
      <c r="A82" s="4" t="s">
        <v>12</v>
      </c>
      <c r="B82" s="5" t="s">
        <v>1</v>
      </c>
      <c r="C82" s="6" t="n">
        <f aca="false">SUBTOTAL(9,C76:C80)</f>
        <v>7528.38</v>
      </c>
      <c r="D82" s="6" t="n">
        <f aca="false">SUBTOTAL(9,D76:D80)</f>
        <v>6141.5</v>
      </c>
      <c r="E82" s="6" t="n">
        <f aca="false">SUBTOTAL(9,E76:E80)</f>
        <v>1386.88</v>
      </c>
      <c r="F82" s="7" t="n">
        <f aca="false">SUBTOTAL(9,F76:F80)</f>
        <v>33.402786146907</v>
      </c>
    </row>
    <row r="83" customFormat="false" ht="12.8" hidden="false" customHeight="false" outlineLevel="0" collapsed="false">
      <c r="A83" s="1" t="s">
        <v>13</v>
      </c>
      <c r="B83" s="0" t="n">
        <v>2</v>
      </c>
      <c r="C83" s="2" t="n">
        <v>285.25</v>
      </c>
      <c r="D83" s="2" t="n">
        <v>150.01</v>
      </c>
      <c r="E83" s="2" t="n">
        <v>135.24</v>
      </c>
      <c r="F83" s="3" t="n">
        <v>1.265630155279</v>
      </c>
      <c r="G83" s="3" t="n">
        <v>0.702531645569621</v>
      </c>
      <c r="H83" s="3" t="n">
        <v>0.00889145235670691</v>
      </c>
    </row>
    <row r="84" customFormat="false" ht="12.8" hidden="false" customHeight="false" outlineLevel="0" collapsed="false">
      <c r="A84" s="1" t="s">
        <v>13</v>
      </c>
      <c r="B84" s="0" t="n">
        <v>3</v>
      </c>
      <c r="C84" s="2" t="n">
        <v>190.5</v>
      </c>
      <c r="D84" s="2" t="n">
        <v>325.5</v>
      </c>
      <c r="E84" s="2" t="n">
        <v>-135</v>
      </c>
      <c r="F84" s="3" t="n">
        <v>0.845232408696</v>
      </c>
      <c r="G84" s="3" t="n">
        <v>0.790408958130481</v>
      </c>
      <c r="H84" s="3" t="n">
        <v>0.00668079267535522</v>
      </c>
    </row>
    <row r="85" customFormat="false" ht="12.8" hidden="false" customHeight="false" outlineLevel="0" collapsed="false">
      <c r="A85" s="1" t="s">
        <v>13</v>
      </c>
      <c r="B85" s="0" t="n">
        <v>4</v>
      </c>
      <c r="C85" s="2" t="n">
        <v>265.75</v>
      </c>
      <c r="D85" s="2" t="n">
        <v>9.75</v>
      </c>
      <c r="E85" s="2" t="n">
        <v>256</v>
      </c>
      <c r="F85" s="3" t="n">
        <v>1.179110302421</v>
      </c>
      <c r="G85" s="3" t="n">
        <v>0.637059143388253</v>
      </c>
      <c r="H85" s="3" t="n">
        <v>0.00751162999220586</v>
      </c>
    </row>
    <row r="87" customFormat="false" ht="12.8" hidden="false" customHeight="false" outlineLevel="0" collapsed="false">
      <c r="A87" s="4" t="s">
        <v>13</v>
      </c>
      <c r="B87" s="5" t="s">
        <v>1</v>
      </c>
      <c r="C87" s="6" t="n">
        <f aca="false">SUBTOTAL(9,C83:C85)</f>
        <v>741.5</v>
      </c>
      <c r="D87" s="6" t="n">
        <f aca="false">SUBTOTAL(9,D83:D85)</f>
        <v>485.26</v>
      </c>
      <c r="E87" s="6" t="n">
        <f aca="false">SUBTOTAL(9,E83:E85)</f>
        <v>256.24</v>
      </c>
      <c r="F87" s="7" t="n">
        <f aca="false">SUBTOTAL(9,F83:F85)</f>
        <v>3.289972866396</v>
      </c>
    </row>
    <row r="88" customFormat="false" ht="12.8" hidden="false" customHeight="false" outlineLevel="0" collapsed="false">
      <c r="A88" s="1" t="s">
        <v>14</v>
      </c>
      <c r="B88" s="0" t="n">
        <v>40</v>
      </c>
      <c r="C88" s="2" t="n">
        <v>536</v>
      </c>
      <c r="D88" s="2" t="n">
        <v>284</v>
      </c>
      <c r="E88" s="2" t="n">
        <v>252</v>
      </c>
      <c r="F88" s="3" t="n">
        <v>2.378186724732</v>
      </c>
      <c r="G88" s="3" t="n">
        <v>0.800555528295916</v>
      </c>
      <c r="H88" s="3" t="n">
        <v>0.0190387052980416</v>
      </c>
    </row>
    <row r="90" customFormat="false" ht="12.8" hidden="false" customHeight="false" outlineLevel="0" collapsed="false">
      <c r="A90" s="4" t="s">
        <v>14</v>
      </c>
      <c r="B90" s="5" t="s">
        <v>1</v>
      </c>
      <c r="C90" s="6" t="n">
        <f aca="false">SUBTOTAL(9,C88:C88)</f>
        <v>536</v>
      </c>
      <c r="D90" s="6" t="n">
        <f aca="false">SUBTOTAL(9,D88:D88)</f>
        <v>284</v>
      </c>
      <c r="E90" s="6" t="n">
        <f aca="false">SUBTOTAL(9,E88:E88)</f>
        <v>252</v>
      </c>
      <c r="F90" s="7" t="n">
        <f aca="false">SUBTOTAL(9,F88:F88)</f>
        <v>2.37818672473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