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8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MEGABB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3</v>
      </c>
      <c r="D1" s="2" t="n">
        <v>29</v>
      </c>
      <c r="E1" s="2" t="n">
        <v>24</v>
      </c>
      <c r="F1" s="3" t="n">
        <v>0.14409951802</v>
      </c>
      <c r="G1" s="3" t="n">
        <v>0.744101915875386</v>
      </c>
      <c r="H1" s="3" t="n">
        <v>0.001072247274354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3</v>
      </c>
      <c r="D3" s="6" t="n">
        <f aca="false">SUBTOTAL(9,D1:D1)</f>
        <v>29</v>
      </c>
      <c r="E3" s="6" t="n">
        <f aca="false">SUBTOTAL(9,E1:E1)</f>
        <v>24</v>
      </c>
      <c r="F3" s="7" t="n">
        <f aca="false">SUBTOTAL(9,F1:F1)</f>
        <v>0.1440995180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30</v>
      </c>
      <c r="D4" s="2" t="n">
        <v>711</v>
      </c>
      <c r="E4" s="2" t="n">
        <v>-481</v>
      </c>
      <c r="F4" s="3" t="n">
        <v>0.62533753103</v>
      </c>
      <c r="G4" s="3" t="n">
        <v>-0.207154697498471</v>
      </c>
      <c r="H4" s="3" t="n">
        <v>-0.001295416070749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30</v>
      </c>
      <c r="D6" s="6" t="n">
        <f aca="false">SUBTOTAL(9,D4:D4)</f>
        <v>711</v>
      </c>
      <c r="E6" s="6" t="n">
        <f aca="false">SUBTOTAL(9,E4:E4)</f>
        <v>-481</v>
      </c>
      <c r="F6" s="7" t="n">
        <f aca="false">SUBTOTAL(9,F4:F4)</f>
        <v>0.6253375310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.9995</v>
      </c>
      <c r="D7" s="2" t="n">
        <v>0</v>
      </c>
      <c r="E7" s="2" t="n">
        <v>4.9995</v>
      </c>
      <c r="F7" s="3" t="n">
        <v>0.013592934723</v>
      </c>
      <c r="G7" s="3" t="n">
        <v>0.862111392405063</v>
      </c>
      <c r="H7" s="3" t="n">
        <v>0.000117186238809167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5.9974</v>
      </c>
      <c r="D8" s="2" t="n">
        <v>26.75</v>
      </c>
      <c r="E8" s="2" t="n">
        <v>-0.7526</v>
      </c>
      <c r="F8" s="3" t="n">
        <v>0.070683260561</v>
      </c>
      <c r="G8" s="3" t="n">
        <v>0.867892794547226</v>
      </c>
      <c r="H8" s="3" t="n">
        <v>0.0006134549253599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30.9969</v>
      </c>
      <c r="D10" s="6" t="n">
        <f aca="false">SUBTOTAL(9,D7:D8)</f>
        <v>26.75</v>
      </c>
      <c r="E10" s="6" t="n">
        <f aca="false">SUBTOTAL(9,E7:E8)</f>
        <v>4.2469</v>
      </c>
      <c r="F10" s="7" t="n">
        <f aca="false">SUBTOTAL(9,F7:F8)</f>
        <v>0.084276195284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04.85</v>
      </c>
      <c r="D11" s="2" t="n">
        <v>76.19</v>
      </c>
      <c r="E11" s="2" t="n">
        <v>28.66</v>
      </c>
      <c r="F11" s="3" t="n">
        <v>0.285072348384</v>
      </c>
      <c r="G11" s="3" t="n">
        <v>0.672151898734178</v>
      </c>
      <c r="H11" s="3" t="n">
        <v>0.0019161192024291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13.2</v>
      </c>
      <c r="D12" s="2" t="n">
        <v>75</v>
      </c>
      <c r="E12" s="2" t="n">
        <v>38.2</v>
      </c>
      <c r="F12" s="3" t="n">
        <v>0.30777481962</v>
      </c>
      <c r="G12" s="3" t="n">
        <v>0.690652385589093</v>
      </c>
      <c r="H12" s="3" t="n">
        <v>0.0021256541339480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89.35</v>
      </c>
      <c r="D13" s="2" t="n">
        <v>33.3</v>
      </c>
      <c r="E13" s="2" t="n">
        <v>556.05</v>
      </c>
      <c r="F13" s="3" t="n">
        <v>1.602359451794</v>
      </c>
      <c r="G13" s="3" t="n">
        <v>0.68614739690689</v>
      </c>
      <c r="H13" s="3" t="n">
        <v>0.010994547667576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4.15</v>
      </c>
      <c r="D14" s="2" t="n">
        <v>0</v>
      </c>
      <c r="E14" s="2" t="n">
        <v>24.15</v>
      </c>
      <c r="F14" s="3" t="n">
        <v>0.065660440758</v>
      </c>
      <c r="G14" s="3" t="n">
        <v>0.674624110067147</v>
      </c>
      <c r="H14" s="3" t="n">
        <v>0.000442961164129823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1:C14)</f>
        <v>831.55</v>
      </c>
      <c r="D16" s="6" t="n">
        <f aca="false">SUBTOTAL(9,D11:D14)</f>
        <v>184.49</v>
      </c>
      <c r="E16" s="6" t="n">
        <f aca="false">SUBTOTAL(9,E11:E14)</f>
        <v>647.06</v>
      </c>
      <c r="F16" s="7" t="n">
        <f aca="false">SUBTOTAL(9,F11:F14)</f>
        <v>2.260867060556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</v>
      </c>
      <c r="D17" s="2" t="n">
        <v>0</v>
      </c>
      <c r="E17" s="2" t="n">
        <v>1</v>
      </c>
      <c r="F17" s="3" t="n">
        <v>0.00271885883</v>
      </c>
      <c r="G17" s="3" t="n">
        <v>0.765848075974658</v>
      </c>
      <c r="H17" s="3" t="n">
        <v>2.08223280380221E-005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0.8</v>
      </c>
      <c r="D18" s="2" t="n">
        <v>0</v>
      </c>
      <c r="E18" s="2" t="n">
        <v>0.8</v>
      </c>
      <c r="F18" s="3" t="n">
        <v>0.002175087064</v>
      </c>
      <c r="G18" s="3" t="n">
        <v>0.773909634669129</v>
      </c>
      <c r="H18" s="3" t="n">
        <v>1.68332083507379E-005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0.2</v>
      </c>
      <c r="D19" s="2" t="n">
        <v>0</v>
      </c>
      <c r="E19" s="2" t="n">
        <v>0.2</v>
      </c>
      <c r="F19" s="3" t="n">
        <v>0.000543771766</v>
      </c>
      <c r="G19" s="3" t="n">
        <v>0.434566066610457</v>
      </c>
      <c r="H19" s="3" t="n">
        <v>2.36304757484442E-006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7:C19)</f>
        <v>2</v>
      </c>
      <c r="D21" s="6" t="n">
        <f aca="false">SUBTOTAL(9,D17:D19)</f>
        <v>0</v>
      </c>
      <c r="E21" s="6" t="n">
        <f aca="false">SUBTOTAL(9,E17:E19)</f>
        <v>2</v>
      </c>
      <c r="F21" s="7" t="n">
        <f aca="false">SUBTOTAL(9,F17:F19)</f>
        <v>0.00543771766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1</v>
      </c>
      <c r="D22" s="2" t="n">
        <v>0</v>
      </c>
      <c r="E22" s="2" t="n">
        <v>1</v>
      </c>
      <c r="F22" s="3" t="n">
        <v>0.00271885883</v>
      </c>
      <c r="G22" s="3" t="n">
        <v>0.9375</v>
      </c>
      <c r="H22" s="3" t="n">
        <v>2.548930153125E-00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4</v>
      </c>
      <c r="D23" s="2" t="n">
        <v>3</v>
      </c>
      <c r="E23" s="2" t="n">
        <v>1</v>
      </c>
      <c r="F23" s="3" t="n">
        <v>0.010875435322</v>
      </c>
      <c r="G23" s="3" t="n">
        <v>0.930379746835443</v>
      </c>
      <c r="H23" s="3" t="n">
        <v>0.000101182847616076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57</v>
      </c>
      <c r="D24" s="2" t="n">
        <v>248</v>
      </c>
      <c r="E24" s="2" t="n">
        <v>-191</v>
      </c>
      <c r="F24" s="3" t="n">
        <v>0.154974953342</v>
      </c>
      <c r="G24" s="3" t="n">
        <v>0.930379746835443</v>
      </c>
      <c r="H24" s="3" t="n">
        <v>0.00144185557856165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20</v>
      </c>
      <c r="D25" s="2" t="n">
        <v>2</v>
      </c>
      <c r="E25" s="2" t="n">
        <v>18</v>
      </c>
      <c r="F25" s="3" t="n">
        <v>0.054377176611</v>
      </c>
      <c r="G25" s="3" t="n">
        <v>0.930602625222879</v>
      </c>
      <c r="H25" s="3" t="n">
        <v>0.000506035433064047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5.25</v>
      </c>
      <c r="D26" s="2" t="n">
        <v>0</v>
      </c>
      <c r="E26" s="2" t="n">
        <v>5.25</v>
      </c>
      <c r="F26" s="3" t="n">
        <v>0.01427400886</v>
      </c>
      <c r="G26" s="3" t="n">
        <v>0.930740145930019</v>
      </c>
      <c r="H26" s="3" t="n">
        <v>0.000132853930893628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1</v>
      </c>
      <c r="D27" s="2" t="n">
        <v>0</v>
      </c>
      <c r="E27" s="2" t="n">
        <v>1</v>
      </c>
      <c r="F27" s="3" t="n">
        <v>0.00271885883</v>
      </c>
      <c r="G27" s="3" t="n">
        <v>0.927496566895301</v>
      </c>
      <c r="H27" s="3" t="n">
        <v>2.52173223069798E-005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0.8</v>
      </c>
      <c r="D28" s="2" t="n">
        <v>0</v>
      </c>
      <c r="E28" s="2" t="n">
        <v>0.8</v>
      </c>
      <c r="F28" s="3" t="n">
        <v>0.002175087064</v>
      </c>
      <c r="G28" s="3" t="n">
        <v>0.927146906881165</v>
      </c>
      <c r="H28" s="3" t="n">
        <v>2.01662524358483E-005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2:C28)</f>
        <v>89.05</v>
      </c>
      <c r="D30" s="6" t="n">
        <f aca="false">SUBTOTAL(9,D22:D28)</f>
        <v>253</v>
      </c>
      <c r="E30" s="6" t="n">
        <f aca="false">SUBTOTAL(9,E22:E28)</f>
        <v>-163.95</v>
      </c>
      <c r="F30" s="7" t="n">
        <f aca="false">SUBTOTAL(9,F22:F28)</f>
        <v>0.242114378859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1228.7</v>
      </c>
      <c r="D31" s="2" t="n">
        <v>980</v>
      </c>
      <c r="E31" s="2" t="n">
        <v>248.7</v>
      </c>
      <c r="F31" s="3" t="n">
        <v>3.340661845116</v>
      </c>
      <c r="G31" s="3" t="n">
        <v>0.797706608305748</v>
      </c>
      <c r="H31" s="3" t="n">
        <v>0.0266486802996391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1228.7</v>
      </c>
      <c r="D33" s="6" t="n">
        <f aca="false">SUBTOTAL(9,D31:D31)</f>
        <v>980</v>
      </c>
      <c r="E33" s="6" t="n">
        <f aca="false">SUBTOTAL(9,E31:E31)</f>
        <v>248.7</v>
      </c>
      <c r="F33" s="7" t="n">
        <f aca="false">SUBTOTAL(9,F31:F31)</f>
        <v>3.340661845116</v>
      </c>
    </row>
    <row r="34" customFormat="false" ht="12.8" hidden="false" customHeight="false" outlineLevel="0" collapsed="false">
      <c r="A34" s="1" t="s">
        <v>8</v>
      </c>
      <c r="B34" s="0" t="n">
        <v>32</v>
      </c>
      <c r="C34" s="2" t="n">
        <v>20</v>
      </c>
      <c r="D34" s="2" t="n">
        <v>2</v>
      </c>
      <c r="E34" s="2" t="n">
        <v>18</v>
      </c>
      <c r="F34" s="3" t="n">
        <v>0.054377176611</v>
      </c>
      <c r="G34" s="3" t="n">
        <v>1.36278570832042</v>
      </c>
      <c r="H34" s="3" t="n">
        <v>0.000741044391442861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20</v>
      </c>
      <c r="D36" s="6" t="n">
        <f aca="false">SUBTOTAL(9,D34:D34)</f>
        <v>2</v>
      </c>
      <c r="E36" s="6" t="n">
        <f aca="false">SUBTOTAL(9,E34:E34)</f>
        <v>18</v>
      </c>
      <c r="F36" s="7" t="n">
        <f aca="false">SUBTOTAL(9,F34:F34)</f>
        <v>0.054377176611</v>
      </c>
    </row>
    <row r="37" customFormat="false" ht="12.8" hidden="false" customHeight="false" outlineLevel="0" collapsed="false">
      <c r="A37" s="1" t="s">
        <v>9</v>
      </c>
      <c r="B37" s="0" t="n">
        <v>40</v>
      </c>
      <c r="C37" s="2" t="n">
        <v>164</v>
      </c>
      <c r="D37" s="2" t="n">
        <v>44</v>
      </c>
      <c r="E37" s="2" t="n">
        <v>120</v>
      </c>
      <c r="F37" s="3" t="n">
        <v>0.445892848212</v>
      </c>
      <c r="G37" s="3" t="n">
        <v>0.796756968309026</v>
      </c>
      <c r="H37" s="3" t="n">
        <v>0.0035526823393207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164</v>
      </c>
      <c r="D39" s="6" t="n">
        <f aca="false">SUBTOTAL(9,D37:D37)</f>
        <v>44</v>
      </c>
      <c r="E39" s="6" t="n">
        <f aca="false">SUBTOTAL(9,E37:E37)</f>
        <v>120</v>
      </c>
      <c r="F39" s="7" t="n">
        <f aca="false">SUBTOTAL(9,F37:F37)</f>
        <v>0.445892848212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1</v>
      </c>
      <c r="D40" s="2" t="n">
        <v>0.75</v>
      </c>
      <c r="E40" s="2" t="n">
        <v>0.25</v>
      </c>
      <c r="F40" s="3" t="n">
        <v>0.00271885883</v>
      </c>
      <c r="G40" s="3" t="n">
        <v>0.9375</v>
      </c>
      <c r="H40" s="3" t="n">
        <v>2.548930153125E-005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293.5</v>
      </c>
      <c r="D41" s="2" t="n">
        <v>213</v>
      </c>
      <c r="E41" s="2" t="n">
        <v>80.5</v>
      </c>
      <c r="F41" s="3" t="n">
        <v>0.797985066771</v>
      </c>
      <c r="G41" s="3" t="n">
        <v>0.930379746835443</v>
      </c>
      <c r="H41" s="3" t="n">
        <v>0.00742429144400868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308.25</v>
      </c>
      <c r="D42" s="2" t="n">
        <v>328.25</v>
      </c>
      <c r="E42" s="2" t="n">
        <v>-20</v>
      </c>
      <c r="F42" s="3" t="n">
        <v>0.838088234522</v>
      </c>
      <c r="G42" s="3" t="n">
        <v>0.951192794547225</v>
      </c>
      <c r="H42" s="3" t="n">
        <v>0.00797183489872131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251.5</v>
      </c>
      <c r="D43" s="2" t="n">
        <v>72</v>
      </c>
      <c r="E43" s="2" t="n">
        <v>179.5</v>
      </c>
      <c r="F43" s="3" t="n">
        <v>0.683792995887</v>
      </c>
      <c r="G43" s="3" t="n">
        <v>0.930920345477307</v>
      </c>
      <c r="H43" s="3" t="n">
        <v>0.00636556811966089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115.85</v>
      </c>
      <c r="D44" s="2" t="n">
        <v>25</v>
      </c>
      <c r="E44" s="2" t="n">
        <v>90.85</v>
      </c>
      <c r="F44" s="3" t="n">
        <v>0.314979795521</v>
      </c>
      <c r="G44" s="3" t="n">
        <v>0.930602625222879</v>
      </c>
      <c r="H44" s="3" t="n">
        <v>0.00293121024604008</v>
      </c>
    </row>
    <row r="45" customFormat="false" ht="12.8" hidden="false" customHeight="false" outlineLevel="0" collapsed="false">
      <c r="A45" s="1" t="s">
        <v>10</v>
      </c>
      <c r="B45" s="0" t="n">
        <v>6</v>
      </c>
      <c r="C45" s="2" t="n">
        <v>307.5</v>
      </c>
      <c r="D45" s="2" t="n">
        <v>126</v>
      </c>
      <c r="E45" s="2" t="n">
        <v>181.5</v>
      </c>
      <c r="F45" s="3" t="n">
        <v>0.836049090399</v>
      </c>
      <c r="G45" s="3" t="n">
        <v>0.943122700084725</v>
      </c>
      <c r="H45" s="3" t="n">
        <v>0.00788496875540483</v>
      </c>
    </row>
    <row r="46" customFormat="false" ht="12.8" hidden="false" customHeight="false" outlineLevel="0" collapsed="false">
      <c r="A46" s="1" t="s">
        <v>10</v>
      </c>
      <c r="B46" s="0" t="n">
        <v>7</v>
      </c>
      <c r="C46" s="2" t="n">
        <v>76</v>
      </c>
      <c r="D46" s="2" t="n">
        <v>3.25</v>
      </c>
      <c r="E46" s="2" t="n">
        <v>72.75</v>
      </c>
      <c r="F46" s="3" t="n">
        <v>0.206633271123</v>
      </c>
      <c r="G46" s="3" t="n">
        <v>0.942796969537476</v>
      </c>
      <c r="H46" s="3" t="n">
        <v>0.0019481322182038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278.5</v>
      </c>
      <c r="D47" s="2" t="n">
        <v>27</v>
      </c>
      <c r="E47" s="2" t="n">
        <v>251.5</v>
      </c>
      <c r="F47" s="3" t="n">
        <v>0.757202184312</v>
      </c>
      <c r="G47" s="3" t="n">
        <v>0.934306823044468</v>
      </c>
      <c r="H47" s="3" t="n">
        <v>0.00707459167226877</v>
      </c>
    </row>
    <row r="48" customFormat="false" ht="12.8" hidden="false" customHeight="false" outlineLevel="0" collapsed="false">
      <c r="A48" s="1" t="s">
        <v>10</v>
      </c>
      <c r="B48" s="0" t="n">
        <v>9</v>
      </c>
      <c r="C48" s="2" t="n">
        <v>47.75</v>
      </c>
      <c r="D48" s="2" t="n">
        <v>0</v>
      </c>
      <c r="E48" s="2" t="n">
        <v>47.75</v>
      </c>
      <c r="F48" s="3" t="n">
        <v>0.129825509159</v>
      </c>
      <c r="G48" s="3" t="n">
        <v>0.916386432729419</v>
      </c>
      <c r="H48" s="3" t="n">
        <v>0.00118970335215496</v>
      </c>
    </row>
    <row r="49" customFormat="false" ht="12.8" hidden="false" customHeight="false" outlineLevel="0" collapsed="false">
      <c r="A49" s="1" t="s">
        <v>10</v>
      </c>
      <c r="B49" s="0" t="n">
        <v>10</v>
      </c>
      <c r="C49" s="2" t="n">
        <v>53.75</v>
      </c>
      <c r="D49" s="2" t="n">
        <v>0</v>
      </c>
      <c r="E49" s="2" t="n">
        <v>53.75</v>
      </c>
      <c r="F49" s="3" t="n">
        <v>0.146138662142</v>
      </c>
      <c r="G49" s="3" t="n">
        <v>0.914253653411245</v>
      </c>
      <c r="H49" s="3" t="n">
        <v>0.00133607805767955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19.25</v>
      </c>
      <c r="D50" s="2" t="n">
        <v>0</v>
      </c>
      <c r="E50" s="2" t="n">
        <v>19.25</v>
      </c>
      <c r="F50" s="3" t="n">
        <v>0.052338032488</v>
      </c>
      <c r="G50" s="3" t="n">
        <v>0.910926551054314</v>
      </c>
      <c r="H50" s="3" t="n">
        <v>0.000476761034232625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40:C50)</f>
        <v>1752.85</v>
      </c>
      <c r="D52" s="6" t="n">
        <f aca="false">SUBTOTAL(9,D40:D50)</f>
        <v>795.25</v>
      </c>
      <c r="E52" s="6" t="n">
        <f aca="false">SUBTOTAL(9,E40:E50)</f>
        <v>957.6</v>
      </c>
      <c r="F52" s="7" t="n">
        <f aca="false">SUBTOTAL(9,F40:F50)</f>
        <v>4.765751701154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38</v>
      </c>
      <c r="D53" s="2" t="n">
        <v>48</v>
      </c>
      <c r="E53" s="2" t="n">
        <v>-10</v>
      </c>
      <c r="F53" s="3" t="n">
        <v>0.103316635561</v>
      </c>
      <c r="G53" s="3" t="n">
        <v>0.721518987341772</v>
      </c>
      <c r="H53" s="3" t="n">
        <v>0.000745449142655317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430</v>
      </c>
      <c r="D54" s="2" t="n">
        <v>156</v>
      </c>
      <c r="E54" s="2" t="n">
        <v>274</v>
      </c>
      <c r="F54" s="3" t="n">
        <v>1.169109297143</v>
      </c>
      <c r="G54" s="3" t="n">
        <v>0.721518987341772</v>
      </c>
      <c r="H54" s="3" t="n">
        <v>0.00843534556166468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13.5</v>
      </c>
      <c r="D55" s="2" t="n">
        <v>0</v>
      </c>
      <c r="E55" s="2" t="n">
        <v>13.5</v>
      </c>
      <c r="F55" s="3" t="n">
        <v>0.036704594212</v>
      </c>
      <c r="G55" s="3" t="n">
        <v>0.723681381909229</v>
      </c>
      <c r="H55" s="3" t="n">
        <v>0.000265624314617577</v>
      </c>
    </row>
    <row r="56" customFormat="false" ht="12.8" hidden="false" customHeight="false" outlineLevel="0" collapsed="false">
      <c r="A56" s="1" t="s">
        <v>11</v>
      </c>
      <c r="B56" s="0" t="n">
        <v>6</v>
      </c>
      <c r="C56" s="2" t="n">
        <v>107.5</v>
      </c>
      <c r="D56" s="2" t="n">
        <v>2</v>
      </c>
      <c r="E56" s="2" t="n">
        <v>105.5</v>
      </c>
      <c r="F56" s="3" t="n">
        <v>0.292277324285</v>
      </c>
      <c r="G56" s="3" t="n">
        <v>0.722960583720077</v>
      </c>
      <c r="H56" s="3" t="n">
        <v>0.00211304984973226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53:C56)</f>
        <v>589</v>
      </c>
      <c r="D58" s="6" t="n">
        <f aca="false">SUBTOTAL(9,D53:D56)</f>
        <v>206</v>
      </c>
      <c r="E58" s="6" t="n">
        <f aca="false">SUBTOTAL(9,E53:E56)</f>
        <v>383</v>
      </c>
      <c r="F58" s="7" t="n">
        <f aca="false">SUBTOTAL(9,F53:F56)</f>
        <v>1.601407851201</v>
      </c>
    </row>
    <row r="59" customFormat="false" ht="12.8" hidden="false" customHeight="false" outlineLevel="0" collapsed="false">
      <c r="A59" s="1" t="s">
        <v>12</v>
      </c>
      <c r="B59" s="0" t="n">
        <v>8</v>
      </c>
      <c r="C59" s="2" t="n">
        <v>698.7</v>
      </c>
      <c r="D59" s="2" t="n">
        <v>120</v>
      </c>
      <c r="E59" s="2" t="n">
        <v>578.7</v>
      </c>
      <c r="F59" s="3" t="n">
        <v>1.899666664916</v>
      </c>
      <c r="G59" s="3" t="n">
        <v>0.997187054178558</v>
      </c>
      <c r="H59" s="3" t="n">
        <v>0.0189432300550879</v>
      </c>
    </row>
    <row r="61" customFormat="false" ht="12.8" hidden="false" customHeight="false" outlineLevel="0" collapsed="false">
      <c r="A61" s="4" t="s">
        <v>12</v>
      </c>
      <c r="B61" s="5" t="s">
        <v>1</v>
      </c>
      <c r="C61" s="6" t="n">
        <f aca="false">SUBTOTAL(9,C59:C59)</f>
        <v>698.7</v>
      </c>
      <c r="D61" s="6" t="n">
        <f aca="false">SUBTOTAL(9,D59:D59)</f>
        <v>120</v>
      </c>
      <c r="E61" s="6" t="n">
        <f aca="false">SUBTOTAL(9,E59:E59)</f>
        <v>578.7</v>
      </c>
      <c r="F61" s="7" t="n">
        <f aca="false">SUBTOTAL(9,F59:F59)</f>
        <v>1.899666664916</v>
      </c>
    </row>
    <row r="62" customFormat="false" ht="12.8" hidden="false" customHeight="false" outlineLevel="0" collapsed="false">
      <c r="A62" s="1" t="s">
        <v>13</v>
      </c>
      <c r="B62" s="0" t="n">
        <v>1</v>
      </c>
      <c r="C62" s="2" t="n">
        <v>522.1</v>
      </c>
      <c r="D62" s="2" t="n">
        <v>340.2</v>
      </c>
      <c r="E62" s="2" t="n">
        <v>181.9</v>
      </c>
      <c r="F62" s="3" t="n">
        <v>1.419516195438</v>
      </c>
      <c r="G62" s="3" t="n">
        <v>0.75</v>
      </c>
      <c r="H62" s="3" t="n">
        <v>0.010646371465785</v>
      </c>
    </row>
    <row r="63" customFormat="false" ht="12.8" hidden="false" customHeight="false" outlineLevel="0" collapsed="false">
      <c r="A63" s="1" t="s">
        <v>13</v>
      </c>
      <c r="B63" s="0" t="n">
        <v>2</v>
      </c>
      <c r="C63" s="2" t="n">
        <v>1450.3</v>
      </c>
      <c r="D63" s="2" t="n">
        <v>1215.5</v>
      </c>
      <c r="E63" s="2" t="n">
        <v>234.8</v>
      </c>
      <c r="F63" s="3" t="n">
        <v>3.94316096197</v>
      </c>
      <c r="G63" s="3" t="n">
        <v>0.781645569620253</v>
      </c>
      <c r="H63" s="3" t="n">
        <v>0.0308215429622339</v>
      </c>
    </row>
    <row r="64" customFormat="false" ht="12.8" hidden="false" customHeight="false" outlineLevel="0" collapsed="false">
      <c r="A64" s="1" t="s">
        <v>13</v>
      </c>
      <c r="B64" s="0" t="n">
        <v>3</v>
      </c>
      <c r="C64" s="2" t="n">
        <v>1124.25</v>
      </c>
      <c r="D64" s="2" t="n">
        <v>966.07</v>
      </c>
      <c r="E64" s="2" t="n">
        <v>158.18</v>
      </c>
      <c r="F64" s="3" t="n">
        <v>3.056677040264</v>
      </c>
      <c r="G64" s="3" t="n">
        <v>0.763145082765335</v>
      </c>
      <c r="H64" s="3" t="n">
        <v>0.0233268805287917</v>
      </c>
    </row>
    <row r="65" customFormat="false" ht="12.8" hidden="false" customHeight="false" outlineLevel="0" collapsed="false">
      <c r="A65" s="1" t="s">
        <v>13</v>
      </c>
      <c r="B65" s="0" t="n">
        <v>4</v>
      </c>
      <c r="C65" s="2" t="n">
        <v>1638.4</v>
      </c>
      <c r="D65" s="2" t="n">
        <v>1102.45</v>
      </c>
      <c r="E65" s="2" t="n">
        <v>535.95</v>
      </c>
      <c r="F65" s="3" t="n">
        <v>4.454578307999</v>
      </c>
      <c r="G65" s="3" t="n">
        <v>0.783868030703474</v>
      </c>
      <c r="H65" s="3" t="n">
        <v>0.0349180152590559</v>
      </c>
    </row>
    <row r="66" customFormat="false" ht="12.8" hidden="false" customHeight="false" outlineLevel="0" collapsed="false">
      <c r="A66" s="1" t="s">
        <v>13</v>
      </c>
      <c r="B66" s="0" t="n">
        <v>5</v>
      </c>
      <c r="C66" s="2" t="n">
        <v>1991.28</v>
      </c>
      <c r="D66" s="2" t="n">
        <v>1603.39</v>
      </c>
      <c r="E66" s="2" t="n">
        <v>387.89</v>
      </c>
      <c r="F66" s="3" t="n">
        <v>5.414009212129</v>
      </c>
      <c r="G66" s="3" t="n">
        <v>0.757075203277736</v>
      </c>
      <c r="H66" s="3" t="n">
        <v>0.040988121248201</v>
      </c>
    </row>
    <row r="67" customFormat="false" ht="12.8" hidden="false" customHeight="false" outlineLevel="0" collapsed="false">
      <c r="A67" s="1" t="s">
        <v>13</v>
      </c>
      <c r="B67" s="0" t="n">
        <v>6</v>
      </c>
      <c r="C67" s="2" t="n">
        <v>1409.05</v>
      </c>
      <c r="D67" s="2" t="n">
        <v>1167.05</v>
      </c>
      <c r="E67" s="2" t="n">
        <v>242</v>
      </c>
      <c r="F67" s="3" t="n">
        <v>3.831008035209</v>
      </c>
      <c r="G67" s="3" t="n">
        <v>0.734113987278544</v>
      </c>
      <c r="H67" s="3" t="n">
        <v>0.0281239658402342</v>
      </c>
    </row>
    <row r="68" customFormat="false" ht="12.8" hidden="false" customHeight="false" outlineLevel="0" collapsed="false">
      <c r="A68" s="1" t="s">
        <v>13</v>
      </c>
      <c r="B68" s="0" t="n">
        <v>7</v>
      </c>
      <c r="C68" s="2" t="n">
        <v>605.65</v>
      </c>
      <c r="D68" s="2" t="n">
        <v>482.3</v>
      </c>
      <c r="E68" s="2" t="n">
        <v>123.35</v>
      </c>
      <c r="F68" s="3" t="n">
        <v>1.646676850732</v>
      </c>
      <c r="G68" s="3" t="n">
        <v>0.732339008921286</v>
      </c>
      <c r="H68" s="3" t="n">
        <v>0.012059256928787</v>
      </c>
    </row>
    <row r="69" customFormat="false" ht="12.8" hidden="false" customHeight="false" outlineLevel="0" collapsed="false">
      <c r="A69" s="1" t="s">
        <v>13</v>
      </c>
      <c r="B69" s="0" t="n">
        <v>8</v>
      </c>
      <c r="C69" s="2" t="n">
        <v>824.45</v>
      </c>
      <c r="D69" s="2" t="n">
        <v>268.26</v>
      </c>
      <c r="E69" s="2" t="n">
        <v>556.19</v>
      </c>
      <c r="F69" s="3" t="n">
        <v>2.24156316286</v>
      </c>
      <c r="G69" s="3" t="n">
        <v>0.700760095705475</v>
      </c>
      <c r="H69" s="3" t="n">
        <v>0.0157079801653564</v>
      </c>
    </row>
    <row r="70" customFormat="false" ht="12.8" hidden="false" customHeight="false" outlineLevel="0" collapsed="false">
      <c r="A70" s="1" t="s">
        <v>13</v>
      </c>
      <c r="B70" s="0" t="n">
        <v>9</v>
      </c>
      <c r="C70" s="2" t="n">
        <v>106.1</v>
      </c>
      <c r="D70" s="2" t="n">
        <v>132.8</v>
      </c>
      <c r="E70" s="2" t="n">
        <v>-26.7</v>
      </c>
      <c r="F70" s="3" t="n">
        <v>0.288470921923</v>
      </c>
      <c r="G70" s="3" t="n">
        <v>0.745985469828021</v>
      </c>
      <c r="H70" s="3" t="n">
        <v>0.00215195116222452</v>
      </c>
    </row>
    <row r="71" customFormat="false" ht="12.8" hidden="false" customHeight="false" outlineLevel="0" collapsed="false">
      <c r="A71" s="1" t="s">
        <v>13</v>
      </c>
      <c r="B71" s="0" t="n">
        <v>10</v>
      </c>
      <c r="C71" s="2" t="n">
        <v>242.65</v>
      </c>
      <c r="D71" s="2" t="n">
        <v>77.22</v>
      </c>
      <c r="E71" s="2" t="n">
        <v>165.43</v>
      </c>
      <c r="F71" s="3" t="n">
        <v>0.659731095236</v>
      </c>
      <c r="G71" s="3" t="n">
        <v>0.707128872887914</v>
      </c>
      <c r="H71" s="3" t="n">
        <v>0.00466514905783342</v>
      </c>
    </row>
    <row r="72" customFormat="false" ht="12.8" hidden="false" customHeight="false" outlineLevel="0" collapsed="false">
      <c r="A72" s="1" t="s">
        <v>13</v>
      </c>
      <c r="B72" s="0" t="n">
        <v>11</v>
      </c>
      <c r="C72" s="2" t="n">
        <v>9.5</v>
      </c>
      <c r="D72" s="2" t="n">
        <v>0</v>
      </c>
      <c r="E72" s="2" t="n">
        <v>9.5</v>
      </c>
      <c r="F72" s="3" t="n">
        <v>0.02582915889</v>
      </c>
      <c r="G72" s="3" t="n">
        <v>0.681763854340462</v>
      </c>
      <c r="H72" s="3" t="n">
        <v>0.000176093869192186</v>
      </c>
    </row>
    <row r="73" customFormat="false" ht="12.8" hidden="false" customHeight="false" outlineLevel="0" collapsed="false">
      <c r="A73" s="1" t="s">
        <v>13</v>
      </c>
      <c r="B73" s="0" t="n">
        <v>12</v>
      </c>
      <c r="C73" s="2" t="n">
        <v>49.9</v>
      </c>
      <c r="D73" s="2" t="n">
        <v>18.3</v>
      </c>
      <c r="E73" s="2" t="n">
        <v>31.6</v>
      </c>
      <c r="F73" s="3" t="n">
        <v>0.135671055645</v>
      </c>
      <c r="G73" s="3" t="n">
        <v>0.692955413372782</v>
      </c>
      <c r="H73" s="3" t="n">
        <v>0.000940139924472026</v>
      </c>
    </row>
    <row r="74" customFormat="false" ht="12.8" hidden="false" customHeight="false" outlineLevel="0" collapsed="false">
      <c r="A74" s="1" t="s">
        <v>13</v>
      </c>
      <c r="B74" s="0" t="n">
        <v>14</v>
      </c>
      <c r="C74" s="2" t="n">
        <v>15</v>
      </c>
      <c r="D74" s="2" t="n">
        <v>3.5</v>
      </c>
      <c r="E74" s="2" t="n">
        <v>11.5</v>
      </c>
      <c r="F74" s="3" t="n">
        <v>0.040782882458</v>
      </c>
      <c r="G74" s="3" t="n">
        <v>0.74773726104492</v>
      </c>
      <c r="H74" s="3" t="n">
        <v>0.000304948808266618</v>
      </c>
    </row>
    <row r="75" customFormat="false" ht="12.8" hidden="false" customHeight="false" outlineLevel="0" collapsed="false">
      <c r="A75" s="1" t="s">
        <v>13</v>
      </c>
      <c r="B75" s="0" t="n">
        <v>15</v>
      </c>
      <c r="C75" s="2" t="n">
        <v>7.9</v>
      </c>
      <c r="D75" s="2" t="n">
        <v>0</v>
      </c>
      <c r="E75" s="2" t="n">
        <v>7.9</v>
      </c>
      <c r="F75" s="3" t="n">
        <v>0.021478984761</v>
      </c>
      <c r="G75" s="3" t="n">
        <v>0.691389360622379</v>
      </c>
      <c r="H75" s="3" t="n">
        <v>0.000148503415407256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62:C75)</f>
        <v>9996.53</v>
      </c>
      <c r="D77" s="6" t="n">
        <f aca="false">SUBTOTAL(9,D62:D75)</f>
        <v>7377.04</v>
      </c>
      <c r="E77" s="6" t="n">
        <f aca="false">SUBTOTAL(9,E62:E75)</f>
        <v>2619.49</v>
      </c>
      <c r="F77" s="7" t="n">
        <f aca="false">SUBTOTAL(9,F62:F75)</f>
        <v>27.179153865514</v>
      </c>
    </row>
    <row r="78" customFormat="false" ht="12.8" hidden="false" customHeight="false" outlineLevel="0" collapsed="false">
      <c r="A78" s="1" t="s">
        <v>14</v>
      </c>
      <c r="B78" s="0" t="n">
        <v>40</v>
      </c>
      <c r="C78" s="2" t="n">
        <v>101</v>
      </c>
      <c r="D78" s="2" t="n">
        <v>124</v>
      </c>
      <c r="E78" s="2" t="n">
        <v>-23</v>
      </c>
      <c r="F78" s="3" t="n">
        <v>0.274604741887</v>
      </c>
      <c r="G78" s="3" t="n">
        <v>0.796756968309026</v>
      </c>
      <c r="H78" s="3" t="n">
        <v>0.00218793241629169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101</v>
      </c>
      <c r="D80" s="6" t="n">
        <f aca="false">SUBTOTAL(9,D78:D78)</f>
        <v>124</v>
      </c>
      <c r="E80" s="6" t="n">
        <f aca="false">SUBTOTAL(9,E78:E78)</f>
        <v>-23</v>
      </c>
      <c r="F80" s="7" t="n">
        <f aca="false">SUBTOTAL(9,F78:F78)</f>
        <v>0.274604741887</v>
      </c>
    </row>
    <row r="81" customFormat="false" ht="12.8" hidden="false" customHeight="false" outlineLevel="0" collapsed="false">
      <c r="A81" s="1" t="s">
        <v>15</v>
      </c>
      <c r="B81" s="0" t="n">
        <v>1</v>
      </c>
      <c r="C81" s="2" t="n">
        <v>4882.21</v>
      </c>
      <c r="D81" s="2" t="n">
        <v>3135.2</v>
      </c>
      <c r="E81" s="2" t="n">
        <v>1747.01</v>
      </c>
      <c r="F81" s="3" t="n">
        <v>13.274039771178</v>
      </c>
      <c r="G81" s="3" t="n">
        <v>0.5</v>
      </c>
      <c r="H81" s="3" t="n">
        <v>0.06637019885589</v>
      </c>
    </row>
    <row r="82" customFormat="false" ht="12.8" hidden="false" customHeight="false" outlineLevel="0" collapsed="false">
      <c r="A82" s="1" t="s">
        <v>15</v>
      </c>
      <c r="B82" s="0" t="n">
        <v>2</v>
      </c>
      <c r="C82" s="2" t="n">
        <v>5615.65</v>
      </c>
      <c r="D82" s="2" t="n">
        <v>4300.6</v>
      </c>
      <c r="E82" s="2" t="n">
        <v>1315.05</v>
      </c>
      <c r="F82" s="3" t="n">
        <v>15.268159591869</v>
      </c>
      <c r="G82" s="3" t="n">
        <v>0.531645569620253</v>
      </c>
      <c r="H82" s="3" t="n">
        <v>0.0811724940327212</v>
      </c>
    </row>
    <row r="83" customFormat="false" ht="12.8" hidden="false" customHeight="false" outlineLevel="0" collapsed="false">
      <c r="A83" s="1" t="s">
        <v>15</v>
      </c>
      <c r="B83" s="0" t="n">
        <v>3</v>
      </c>
      <c r="C83" s="2" t="n">
        <v>5142.25</v>
      </c>
      <c r="D83" s="2" t="n">
        <v>4857.25</v>
      </c>
      <c r="E83" s="2" t="n">
        <v>285</v>
      </c>
      <c r="F83" s="3" t="n">
        <v>13.981051821479</v>
      </c>
      <c r="G83" s="3" t="n">
        <v>0.582564995131451</v>
      </c>
      <c r="H83" s="3" t="n">
        <v>0.0814487138631248</v>
      </c>
    </row>
    <row r="84" customFormat="false" ht="12.8" hidden="false" customHeight="false" outlineLevel="0" collapsed="false">
      <c r="A84" s="1" t="s">
        <v>15</v>
      </c>
      <c r="B84" s="0" t="n">
        <v>4</v>
      </c>
      <c r="C84" s="2" t="n">
        <v>1125.5</v>
      </c>
      <c r="D84" s="2" t="n">
        <v>415.8</v>
      </c>
      <c r="E84" s="2" t="n">
        <v>709.7</v>
      </c>
      <c r="F84" s="3" t="n">
        <v>3.060075613802</v>
      </c>
      <c r="G84" s="3" t="n">
        <v>0.555491976378052</v>
      </c>
      <c r="H84" s="3" t="n">
        <v>0.0169984745057715</v>
      </c>
    </row>
    <row r="85" customFormat="false" ht="12.8" hidden="false" customHeight="false" outlineLevel="0" collapsed="false">
      <c r="A85" s="1" t="s">
        <v>15</v>
      </c>
      <c r="B85" s="0" t="n">
        <v>5</v>
      </c>
      <c r="C85" s="2" t="n">
        <v>196.5</v>
      </c>
      <c r="D85" s="2" t="n">
        <v>375.75</v>
      </c>
      <c r="E85" s="2" t="n">
        <v>-179.25</v>
      </c>
      <c r="F85" s="3" t="n">
        <v>0.534255760206</v>
      </c>
      <c r="G85" s="3" t="n">
        <v>0.497687439143134</v>
      </c>
      <c r="H85" s="3" t="n">
        <v>0.00265892381144393</v>
      </c>
    </row>
    <row r="87" customFormat="false" ht="12.8" hidden="false" customHeight="false" outlineLevel="0" collapsed="false">
      <c r="A87" s="4" t="s">
        <v>15</v>
      </c>
      <c r="B87" s="5" t="s">
        <v>1</v>
      </c>
      <c r="C87" s="6" t="n">
        <f aca="false">SUBTOTAL(9,C81:C85)</f>
        <v>16962.11</v>
      </c>
      <c r="D87" s="6" t="n">
        <f aca="false">SUBTOTAL(9,D81:D85)</f>
        <v>13084.6</v>
      </c>
      <c r="E87" s="6" t="n">
        <f aca="false">SUBTOTAL(9,E81:E85)</f>
        <v>3877.51</v>
      </c>
      <c r="F87" s="7" t="n">
        <f aca="false">SUBTOTAL(9,F81:F85)</f>
        <v>46.117582558534</v>
      </c>
    </row>
    <row r="88" customFormat="false" ht="12.8" hidden="false" customHeight="false" outlineLevel="0" collapsed="false">
      <c r="A88" s="1" t="s">
        <v>16</v>
      </c>
      <c r="B88" s="0" t="n">
        <v>2</v>
      </c>
      <c r="C88" s="2" t="n">
        <v>611.5</v>
      </c>
      <c r="D88" s="2" t="n">
        <v>513.34</v>
      </c>
      <c r="E88" s="2" t="n">
        <v>98.16</v>
      </c>
      <c r="F88" s="3" t="n">
        <v>1.662582174891</v>
      </c>
      <c r="G88" s="3" t="n">
        <v>0.702531645569621</v>
      </c>
      <c r="H88" s="3" t="n">
        <v>0.0116801659122089</v>
      </c>
    </row>
    <row r="89" customFormat="false" ht="12.8" hidden="false" customHeight="false" outlineLevel="0" collapsed="false">
      <c r="A89" s="1" t="s">
        <v>16</v>
      </c>
      <c r="B89" s="0" t="n">
        <v>3</v>
      </c>
      <c r="C89" s="2" t="n">
        <v>1686.75</v>
      </c>
      <c r="D89" s="2" t="n">
        <v>1178</v>
      </c>
      <c r="E89" s="2" t="n">
        <v>508.75</v>
      </c>
      <c r="F89" s="3" t="n">
        <v>4.586035132457</v>
      </c>
      <c r="G89" s="3" t="n">
        <v>0.790408958130481</v>
      </c>
      <c r="H89" s="3" t="n">
        <v>0.0362484325099512</v>
      </c>
    </row>
    <row r="90" customFormat="false" ht="12.8" hidden="false" customHeight="false" outlineLevel="0" collapsed="false">
      <c r="A90" s="1" t="s">
        <v>16</v>
      </c>
      <c r="B90" s="0" t="n">
        <v>4</v>
      </c>
      <c r="C90" s="2" t="n">
        <v>664.5</v>
      </c>
      <c r="D90" s="2" t="n">
        <v>486.17</v>
      </c>
      <c r="E90" s="2" t="n">
        <v>178.33</v>
      </c>
      <c r="F90" s="3" t="n">
        <v>1.806681692911</v>
      </c>
      <c r="G90" s="3" t="n">
        <v>0.637059143388253</v>
      </c>
      <c r="H90" s="3" t="n">
        <v>0.0115096309166112</v>
      </c>
    </row>
    <row r="92" customFormat="false" ht="12.8" hidden="false" customHeight="false" outlineLevel="0" collapsed="false">
      <c r="A92" s="4" t="s">
        <v>16</v>
      </c>
      <c r="B92" s="5" t="s">
        <v>1</v>
      </c>
      <c r="C92" s="6" t="n">
        <f aca="false">SUBTOTAL(9,C88:C90)</f>
        <v>2962.75</v>
      </c>
      <c r="D92" s="6" t="n">
        <f aca="false">SUBTOTAL(9,D88:D90)</f>
        <v>2177.51</v>
      </c>
      <c r="E92" s="6" t="n">
        <f aca="false">SUBTOTAL(9,E88:E90)</f>
        <v>785.24</v>
      </c>
      <c r="F92" s="7" t="n">
        <f aca="false">SUBTOTAL(9,F88:F90)</f>
        <v>8.055299000259</v>
      </c>
    </row>
    <row r="93" customFormat="false" ht="12.8" hidden="false" customHeight="false" outlineLevel="0" collapsed="false">
      <c r="A93" s="1" t="s">
        <v>17</v>
      </c>
      <c r="B93" s="0" t="n">
        <v>40</v>
      </c>
      <c r="C93" s="2" t="n">
        <v>1067.9</v>
      </c>
      <c r="D93" s="2" t="n">
        <v>883.2</v>
      </c>
      <c r="E93" s="2" t="n">
        <v>184.7</v>
      </c>
      <c r="F93" s="3" t="n">
        <v>2.903469345161</v>
      </c>
      <c r="G93" s="3" t="n">
        <v>0.800555528295916</v>
      </c>
      <c r="H93" s="3" t="n">
        <v>0.0232438843550636</v>
      </c>
    </row>
    <row r="95" customFormat="false" ht="12.8" hidden="false" customHeight="false" outlineLevel="0" collapsed="false">
      <c r="A95" s="4" t="s">
        <v>17</v>
      </c>
      <c r="B95" s="5" t="s">
        <v>1</v>
      </c>
      <c r="C95" s="6" t="n">
        <f aca="false">SUBTOTAL(9,C93:C93)</f>
        <v>1067.9</v>
      </c>
      <c r="D95" s="6" t="n">
        <f aca="false">SUBTOTAL(9,D93:D93)</f>
        <v>883.2</v>
      </c>
      <c r="E95" s="6" t="n">
        <f aca="false">SUBTOTAL(9,E93:E93)</f>
        <v>184.7</v>
      </c>
      <c r="F95" s="7" t="n">
        <f aca="false">SUBTOTAL(9,F93:F93)</f>
        <v>2.9034693451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