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100G</t>
  </si>
  <si>
    <t xml:space="preserve">Totals:</t>
  </si>
  <si>
    <t xml:space="preserve">20 SPOT</t>
  </si>
  <si>
    <t xml:space="preserve">3 FOR $1</t>
  </si>
  <si>
    <t xml:space="preserve">BEST BET</t>
  </si>
  <si>
    <t xml:space="preserve">BONUS BA</t>
  </si>
  <si>
    <t xml:space="preserve">BOTTOM S</t>
  </si>
  <si>
    <t xml:space="preserve">EDGE S</t>
  </si>
  <si>
    <t xml:space="preserve">LEFT S</t>
  </si>
  <si>
    <t xml:space="preserve">MEAN GR</t>
  </si>
  <si>
    <t xml:space="preserve">PARLAY</t>
  </si>
  <si>
    <t xml:space="preserve">PENNY</t>
  </si>
  <si>
    <t xml:space="preserve">Regular</t>
  </si>
  <si>
    <t xml:space="preserve">RIGHT S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21</v>
      </c>
      <c r="D1" s="2" t="n">
        <v>3</v>
      </c>
      <c r="E1" s="2" t="n">
        <v>18</v>
      </c>
      <c r="F1" s="3" t="n">
        <v>0.047676313357</v>
      </c>
      <c r="G1" s="3" t="n">
        <v>0.744101915875386</v>
      </c>
      <c r="H1" s="3" t="n">
        <v>0.0003547603611081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1</v>
      </c>
      <c r="D3" s="6" t="n">
        <f aca="false">SUBTOTAL(9,D1:D1)</f>
        <v>3</v>
      </c>
      <c r="E3" s="6" t="n">
        <f aca="false">SUBTOTAL(9,E1:E1)</f>
        <v>18</v>
      </c>
      <c r="F3" s="7" t="n">
        <f aca="false">SUBTOTAL(9,F1:F1)</f>
        <v>0.04767631335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80</v>
      </c>
      <c r="D4" s="2" t="n">
        <v>70.4</v>
      </c>
      <c r="E4" s="2" t="n">
        <v>109.6</v>
      </c>
      <c r="F4" s="3" t="n">
        <v>0.408654114496</v>
      </c>
      <c r="G4" s="3" t="n">
        <v>-0.207154697498471</v>
      </c>
      <c r="H4" s="3" t="n">
        <v>-0.0008465461946992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0</v>
      </c>
      <c r="D6" s="6" t="n">
        <f aca="false">SUBTOTAL(9,D4:D4)</f>
        <v>70.4</v>
      </c>
      <c r="E6" s="6" t="n">
        <f aca="false">SUBTOTAL(9,E4:E4)</f>
        <v>109.6</v>
      </c>
      <c r="F6" s="7" t="n">
        <f aca="false">SUBTOTAL(9,F4:F4)</f>
        <v>0.40865411449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.9999</v>
      </c>
      <c r="D7" s="2" t="n">
        <v>0</v>
      </c>
      <c r="E7" s="2" t="n">
        <v>5.9999</v>
      </c>
      <c r="F7" s="3" t="n">
        <v>0.013621576786</v>
      </c>
      <c r="G7" s="3" t="n">
        <v>0.867892794547226</v>
      </c>
      <c r="H7" s="3" t="n">
        <v>0.00011822068342941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.9999</v>
      </c>
      <c r="D9" s="6" t="n">
        <f aca="false">SUBTOTAL(9,D7:D7)</f>
        <v>0</v>
      </c>
      <c r="E9" s="6" t="n">
        <f aca="false">SUBTOTAL(9,E7:E7)</f>
        <v>5.9999</v>
      </c>
      <c r="F9" s="7" t="n">
        <f aca="false">SUBTOTAL(9,F7:F7)</f>
        <v>0.013621576786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87.9</v>
      </c>
      <c r="D10" s="2" t="n">
        <v>0</v>
      </c>
      <c r="E10" s="2" t="n">
        <v>87.9</v>
      </c>
      <c r="F10" s="3" t="n">
        <v>0.199559425912</v>
      </c>
      <c r="G10" s="3" t="n">
        <v>0.690652385589093</v>
      </c>
      <c r="H10" s="3" t="n">
        <v>0.00137826193572913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529.65</v>
      </c>
      <c r="D11" s="2" t="n">
        <v>39</v>
      </c>
      <c r="E11" s="2" t="n">
        <v>490.65</v>
      </c>
      <c r="F11" s="3" t="n">
        <v>1.202464731906</v>
      </c>
      <c r="G11" s="3" t="n">
        <v>0.68614739690689</v>
      </c>
      <c r="H11" s="3" t="n">
        <v>0.00825068045669643</v>
      </c>
    </row>
    <row r="12" customFormat="false" ht="12.8" hidden="false" customHeight="false" outlineLevel="0" collapsed="false">
      <c r="A12" s="1" t="s">
        <v>4</v>
      </c>
      <c r="B12" s="0" t="n">
        <v>7</v>
      </c>
      <c r="C12" s="2" t="n">
        <v>6.75</v>
      </c>
      <c r="D12" s="2" t="n">
        <v>0</v>
      </c>
      <c r="E12" s="2" t="n">
        <v>6.75</v>
      </c>
      <c r="F12" s="3" t="n">
        <v>0.015324529293</v>
      </c>
      <c r="G12" s="3" t="n">
        <v>0.647869321919955</v>
      </c>
      <c r="H12" s="3" t="n">
        <v>9.9282924017984E-00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6.75</v>
      </c>
      <c r="D13" s="2" t="n">
        <v>0</v>
      </c>
      <c r="E13" s="2" t="n">
        <v>6.75</v>
      </c>
      <c r="F13" s="3" t="n">
        <v>0.015324529293</v>
      </c>
      <c r="G13" s="3" t="n">
        <v>0.348314240884034</v>
      </c>
      <c r="H13" s="3" t="n">
        <v>5.33775178759644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631.05</v>
      </c>
      <c r="D15" s="6" t="n">
        <f aca="false">SUBTOTAL(9,D10:D13)</f>
        <v>39</v>
      </c>
      <c r="E15" s="6" t="n">
        <f aca="false">SUBTOTAL(9,E10:E13)</f>
        <v>592.05</v>
      </c>
      <c r="F15" s="7" t="n">
        <f aca="false">SUBTOTAL(9,F10:F13)</f>
        <v>1.432673216404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22.5</v>
      </c>
      <c r="D16" s="2" t="n">
        <v>15</v>
      </c>
      <c r="E16" s="2" t="n">
        <v>7.5</v>
      </c>
      <c r="F16" s="3" t="n">
        <v>0.051081764312</v>
      </c>
      <c r="G16" s="3" t="n">
        <v>0.930379746835443</v>
      </c>
      <c r="H16" s="3" t="n">
        <v>0.000475254389485063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0</v>
      </c>
      <c r="D17" s="2" t="n">
        <v>0</v>
      </c>
      <c r="E17" s="2" t="n">
        <v>0</v>
      </c>
      <c r="F17" s="3" t="n">
        <v>0</v>
      </c>
      <c r="G17" s="3" t="n">
        <v>0.930379746835443</v>
      </c>
      <c r="H17" s="3" t="n">
        <v>0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0.5</v>
      </c>
      <c r="D18" s="2" t="n">
        <v>1.5</v>
      </c>
      <c r="E18" s="2" t="n">
        <v>9</v>
      </c>
      <c r="F18" s="3" t="n">
        <v>0.023838156678</v>
      </c>
      <c r="G18" s="3" t="n">
        <v>0.930920345477307</v>
      </c>
      <c r="H18" s="3" t="n">
        <v>0.000221914250502259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6</v>
      </c>
      <c r="D19" s="2" t="n">
        <v>1</v>
      </c>
      <c r="E19" s="2" t="n">
        <v>5</v>
      </c>
      <c r="F19" s="3" t="n">
        <v>0.013621803816</v>
      </c>
      <c r="G19" s="3" t="n">
        <v>0.930740145930019</v>
      </c>
      <c r="H19" s="3" t="n">
        <v>0.000126783596715339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3</v>
      </c>
      <c r="D20" s="2" t="n">
        <v>0.5</v>
      </c>
      <c r="E20" s="2" t="n">
        <v>2.5</v>
      </c>
      <c r="F20" s="3" t="n">
        <v>0.006810901908</v>
      </c>
      <c r="G20" s="3" t="n">
        <v>0.927496566895301</v>
      </c>
      <c r="H20" s="3" t="n">
        <v>6.31708813713066E-00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6:C20)</f>
        <v>42</v>
      </c>
      <c r="D22" s="6" t="n">
        <f aca="false">SUBTOTAL(9,D16:D20)</f>
        <v>18</v>
      </c>
      <c r="E22" s="6" t="n">
        <f aca="false">SUBTOTAL(9,E16:E20)</f>
        <v>24</v>
      </c>
      <c r="F22" s="7" t="n">
        <f aca="false">SUBTOTAL(9,F16:F20)</f>
        <v>0.095352626714</v>
      </c>
    </row>
    <row r="23" customFormat="false" ht="12.8" hidden="false" customHeight="false" outlineLevel="0" collapsed="false">
      <c r="A23" s="1" t="s">
        <v>6</v>
      </c>
      <c r="B23" s="0" t="n">
        <v>40</v>
      </c>
      <c r="C23" s="2" t="n">
        <v>367.8</v>
      </c>
      <c r="D23" s="2" t="n">
        <v>297.6</v>
      </c>
      <c r="E23" s="2" t="n">
        <v>70.2</v>
      </c>
      <c r="F23" s="3" t="n">
        <v>0.835016573955</v>
      </c>
      <c r="G23" s="3" t="n">
        <v>0.797706608305748</v>
      </c>
      <c r="H23" s="3" t="n">
        <v>0.00666098239088729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367.8</v>
      </c>
      <c r="D25" s="6" t="n">
        <f aca="false">SUBTOTAL(9,D23:D23)</f>
        <v>297.6</v>
      </c>
      <c r="E25" s="6" t="n">
        <f aca="false">SUBTOTAL(9,E23:E23)</f>
        <v>70.2</v>
      </c>
      <c r="F25" s="7" t="n">
        <f aca="false">SUBTOTAL(9,F23:F23)</f>
        <v>0.835016573955</v>
      </c>
    </row>
    <row r="26" customFormat="false" ht="12.8" hidden="false" customHeight="false" outlineLevel="0" collapsed="false">
      <c r="A26" s="1" t="s">
        <v>7</v>
      </c>
      <c r="B26" s="0" t="n">
        <v>32</v>
      </c>
      <c r="C26" s="2" t="n">
        <v>6</v>
      </c>
      <c r="D26" s="2" t="n">
        <v>0</v>
      </c>
      <c r="E26" s="2" t="n">
        <v>6</v>
      </c>
      <c r="F26" s="3" t="n">
        <v>0.013621803816</v>
      </c>
      <c r="G26" s="3" t="n">
        <v>1.36278570832042</v>
      </c>
      <c r="H26" s="3" t="n">
        <v>0.000185635995619893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6</v>
      </c>
      <c r="D28" s="6" t="n">
        <f aca="false">SUBTOTAL(9,D26:D26)</f>
        <v>0</v>
      </c>
      <c r="E28" s="6" t="n">
        <f aca="false">SUBTOTAL(9,E26:E26)</f>
        <v>6</v>
      </c>
      <c r="F28" s="7" t="n">
        <f aca="false">SUBTOTAL(9,F26:F26)</f>
        <v>0.013621803816</v>
      </c>
    </row>
    <row r="29" customFormat="false" ht="12.8" hidden="false" customHeight="false" outlineLevel="0" collapsed="false">
      <c r="A29" s="1" t="s">
        <v>8</v>
      </c>
      <c r="B29" s="0" t="n">
        <v>40</v>
      </c>
      <c r="C29" s="2" t="n">
        <v>218</v>
      </c>
      <c r="D29" s="2" t="n">
        <v>94</v>
      </c>
      <c r="E29" s="2" t="n">
        <v>124</v>
      </c>
      <c r="F29" s="3" t="n">
        <v>0.494925538668</v>
      </c>
      <c r="G29" s="3" t="n">
        <v>0.796756968309026</v>
      </c>
      <c r="H29" s="3" t="n">
        <v>0.00394335371727827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218</v>
      </c>
      <c r="D31" s="6" t="n">
        <f aca="false">SUBTOTAL(9,D29:D29)</f>
        <v>94</v>
      </c>
      <c r="E31" s="6" t="n">
        <f aca="false">SUBTOTAL(9,E29:E29)</f>
        <v>124</v>
      </c>
      <c r="F31" s="7" t="n">
        <f aca="false">SUBTOTAL(9,F29:F29)</f>
        <v>0.494925538668</v>
      </c>
    </row>
    <row r="32" customFormat="false" ht="12.8" hidden="false" customHeight="false" outlineLevel="0" collapsed="false">
      <c r="A32" s="1" t="s">
        <v>9</v>
      </c>
      <c r="B32" s="0" t="n">
        <v>1</v>
      </c>
      <c r="C32" s="2" t="n">
        <v>24.75</v>
      </c>
      <c r="D32" s="2" t="n">
        <v>20.25</v>
      </c>
      <c r="E32" s="2" t="n">
        <v>4.5</v>
      </c>
      <c r="F32" s="3" t="n">
        <v>0.056189940743</v>
      </c>
      <c r="G32" s="3" t="n">
        <v>0.9375</v>
      </c>
      <c r="H32" s="3" t="n">
        <v>0.000526780694465625</v>
      </c>
    </row>
    <row r="33" customFormat="false" ht="12.8" hidden="false" customHeight="false" outlineLevel="0" collapsed="false">
      <c r="A33" s="1" t="s">
        <v>9</v>
      </c>
      <c r="B33" s="0" t="n">
        <v>2</v>
      </c>
      <c r="C33" s="2" t="n">
        <v>249.5</v>
      </c>
      <c r="D33" s="2" t="n">
        <v>174</v>
      </c>
      <c r="E33" s="2" t="n">
        <v>75.5</v>
      </c>
      <c r="F33" s="3" t="n">
        <v>0.566440008705</v>
      </c>
      <c r="G33" s="3" t="n">
        <v>0.930379746835443</v>
      </c>
      <c r="H33" s="3" t="n">
        <v>0.00527004311896424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519.9</v>
      </c>
      <c r="D34" s="2" t="n">
        <v>432.6</v>
      </c>
      <c r="E34" s="2" t="n">
        <v>87.3</v>
      </c>
      <c r="F34" s="3" t="n">
        <v>1.180329300705</v>
      </c>
      <c r="G34" s="3" t="n">
        <v>0.951192794547225</v>
      </c>
      <c r="H34" s="3" t="n">
        <v>0.0112272072602356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79.75</v>
      </c>
      <c r="D35" s="2" t="n">
        <v>81.5</v>
      </c>
      <c r="E35" s="2" t="n">
        <v>198.25</v>
      </c>
      <c r="F35" s="3" t="n">
        <v>0.635116602947</v>
      </c>
      <c r="G35" s="3" t="n">
        <v>0.930920345477307</v>
      </c>
      <c r="H35" s="3" t="n">
        <v>0.00591242967433795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169</v>
      </c>
      <c r="D36" s="2" t="n">
        <v>22.75</v>
      </c>
      <c r="E36" s="2" t="n">
        <v>146.25</v>
      </c>
      <c r="F36" s="3" t="n">
        <v>0.383680807499</v>
      </c>
      <c r="G36" s="3" t="n">
        <v>0.930602625222879</v>
      </c>
      <c r="H36" s="3" t="n">
        <v>0.00357054366706203</v>
      </c>
    </row>
    <row r="37" customFormat="false" ht="12.8" hidden="false" customHeight="false" outlineLevel="0" collapsed="false">
      <c r="A37" s="1" t="s">
        <v>9</v>
      </c>
      <c r="B37" s="0" t="n">
        <v>6</v>
      </c>
      <c r="C37" s="2" t="n">
        <v>435.3</v>
      </c>
      <c r="D37" s="2" t="n">
        <v>1638.4</v>
      </c>
      <c r="E37" s="2" t="n">
        <v>-1203.1</v>
      </c>
      <c r="F37" s="3" t="n">
        <v>0.988261866891</v>
      </c>
      <c r="G37" s="3" t="n">
        <v>0.943122700084725</v>
      </c>
      <c r="H37" s="3" t="n">
        <v>0.00932052200293011</v>
      </c>
    </row>
    <row r="38" customFormat="false" ht="12.8" hidden="false" customHeight="false" outlineLevel="0" collapsed="false">
      <c r="A38" s="1" t="s">
        <v>9</v>
      </c>
      <c r="B38" s="0" t="n">
        <v>7</v>
      </c>
      <c r="C38" s="2" t="n">
        <v>28.3</v>
      </c>
      <c r="D38" s="2" t="n">
        <v>2.7</v>
      </c>
      <c r="E38" s="2" t="n">
        <v>25.6</v>
      </c>
      <c r="F38" s="3" t="n">
        <v>0.064249508001</v>
      </c>
      <c r="G38" s="3" t="n">
        <v>0.942796969537476</v>
      </c>
      <c r="H38" s="3" t="n">
        <v>0.000605742414376166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455.4</v>
      </c>
      <c r="D39" s="2" t="n">
        <v>142.4</v>
      </c>
      <c r="E39" s="2" t="n">
        <v>313</v>
      </c>
      <c r="F39" s="3" t="n">
        <v>1.033894909676</v>
      </c>
      <c r="G39" s="3" t="n">
        <v>0.934306823044468</v>
      </c>
      <c r="H39" s="3" t="n">
        <v>0.00965975068421231</v>
      </c>
    </row>
    <row r="40" customFormat="false" ht="12.8" hidden="false" customHeight="false" outlineLevel="0" collapsed="false">
      <c r="A40" s="1" t="s">
        <v>9</v>
      </c>
      <c r="B40" s="0" t="n">
        <v>9</v>
      </c>
      <c r="C40" s="2" t="n">
        <v>27.4</v>
      </c>
      <c r="D40" s="2" t="n">
        <v>0</v>
      </c>
      <c r="E40" s="2" t="n">
        <v>27.4</v>
      </c>
      <c r="F40" s="3" t="n">
        <v>0.062206237428</v>
      </c>
      <c r="G40" s="3" t="n">
        <v>0.916386432729419</v>
      </c>
      <c r="H40" s="3" t="n">
        <v>0.000570049520101642</v>
      </c>
    </row>
    <row r="41" customFormat="false" ht="12.8" hidden="false" customHeight="false" outlineLevel="0" collapsed="false">
      <c r="A41" s="1" t="s">
        <v>9</v>
      </c>
      <c r="B41" s="0" t="n">
        <v>10</v>
      </c>
      <c r="C41" s="2" t="n">
        <v>15.9</v>
      </c>
      <c r="D41" s="2" t="n">
        <v>0</v>
      </c>
      <c r="E41" s="2" t="n">
        <v>15.9</v>
      </c>
      <c r="F41" s="3" t="n">
        <v>0.036097780113</v>
      </c>
      <c r="G41" s="3" t="n">
        <v>0.914253653411245</v>
      </c>
      <c r="H41" s="3" t="n">
        <v>0.00033002527348346</v>
      </c>
    </row>
    <row r="42" customFormat="false" ht="12.8" hidden="false" customHeight="false" outlineLevel="0" collapsed="false">
      <c r="A42" s="1" t="s">
        <v>9</v>
      </c>
      <c r="B42" s="0" t="n">
        <v>11</v>
      </c>
      <c r="C42" s="2" t="n">
        <v>10</v>
      </c>
      <c r="D42" s="2" t="n">
        <v>0</v>
      </c>
      <c r="E42" s="2" t="n">
        <v>10</v>
      </c>
      <c r="F42" s="3" t="n">
        <v>0.02270300636</v>
      </c>
      <c r="G42" s="3" t="n">
        <v>0.914575511877426</v>
      </c>
      <c r="H42" s="3" t="n">
        <v>0.000207636136628535</v>
      </c>
    </row>
    <row r="43" customFormat="false" ht="12.8" hidden="false" customHeight="false" outlineLevel="0" collapsed="false">
      <c r="A43" s="1" t="s">
        <v>9</v>
      </c>
      <c r="B43" s="0" t="n">
        <v>12</v>
      </c>
      <c r="C43" s="2" t="n">
        <v>1.5</v>
      </c>
      <c r="D43" s="2" t="n">
        <v>0</v>
      </c>
      <c r="E43" s="2" t="n">
        <v>1.5</v>
      </c>
      <c r="F43" s="3" t="n">
        <v>0.003405450954</v>
      </c>
      <c r="G43" s="3" t="n">
        <v>0.910926551054314</v>
      </c>
      <c r="H43" s="3" t="n">
        <v>3.10211569231184E-005</v>
      </c>
    </row>
    <row r="44" customFormat="false" ht="12.8" hidden="false" customHeight="false" outlineLevel="0" collapsed="false">
      <c r="A44" s="1" t="s">
        <v>9</v>
      </c>
      <c r="B44" s="0" t="n">
        <v>14</v>
      </c>
      <c r="C44" s="2" t="n">
        <v>1</v>
      </c>
      <c r="D44" s="2" t="n">
        <v>0</v>
      </c>
      <c r="E44" s="2" t="n">
        <v>1</v>
      </c>
      <c r="F44" s="3" t="n">
        <v>0.002270300636</v>
      </c>
      <c r="G44" s="3" t="n">
        <v>0.895869849288848</v>
      </c>
      <c r="H44" s="3" t="n">
        <v>2.0338938886137E-005</v>
      </c>
    </row>
    <row r="45" customFormat="false" ht="12.8" hidden="false" customHeight="false" outlineLevel="0" collapsed="false">
      <c r="A45" s="1" t="s">
        <v>9</v>
      </c>
      <c r="B45" s="0" t="n">
        <v>15</v>
      </c>
      <c r="C45" s="2" t="n">
        <v>4</v>
      </c>
      <c r="D45" s="2" t="n">
        <v>0</v>
      </c>
      <c r="E45" s="2" t="n">
        <v>4</v>
      </c>
      <c r="F45" s="3" t="n">
        <v>0.009081202544</v>
      </c>
      <c r="G45" s="3" t="n">
        <v>0.890640756979529</v>
      </c>
      <c r="H45" s="3" t="n">
        <v>8.08808910807258E-005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32:C45)</f>
        <v>2221.7</v>
      </c>
      <c r="D47" s="6" t="n">
        <f aca="false">SUBTOTAL(9,D32:D45)</f>
        <v>2514.6</v>
      </c>
      <c r="E47" s="6" t="n">
        <f aca="false">SUBTOTAL(9,E32:E45)</f>
        <v>-292.9</v>
      </c>
      <c r="F47" s="7" t="n">
        <f aca="false">SUBTOTAL(9,F32:F45)</f>
        <v>5.043926923202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68</v>
      </c>
      <c r="D48" s="2" t="n">
        <v>0.5</v>
      </c>
      <c r="E48" s="2" t="n">
        <v>67.5</v>
      </c>
      <c r="F48" s="3" t="n">
        <v>0.154380443254</v>
      </c>
      <c r="G48" s="3" t="n">
        <v>0.0150316455696202</v>
      </c>
      <c r="H48" s="3" t="n">
        <v>2.320592105875E-005</v>
      </c>
    </row>
    <row r="50" customFormat="false" ht="12.8" hidden="false" customHeight="false" outlineLevel="0" collapsed="false">
      <c r="A50" s="4" t="s">
        <v>10</v>
      </c>
      <c r="B50" s="5" t="s">
        <v>1</v>
      </c>
      <c r="C50" s="6" t="n">
        <f aca="false">SUBTOTAL(9,C48:C48)</f>
        <v>68</v>
      </c>
      <c r="D50" s="6" t="n">
        <f aca="false">SUBTOTAL(9,D48:D48)</f>
        <v>0.5</v>
      </c>
      <c r="E50" s="6" t="n">
        <f aca="false">SUBTOTAL(9,E48:E48)</f>
        <v>67.5</v>
      </c>
      <c r="F50" s="7" t="n">
        <f aca="false">SUBTOTAL(9,F48:F48)</f>
        <v>0.154380443254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1.2</v>
      </c>
      <c r="D51" s="2" t="n">
        <v>1</v>
      </c>
      <c r="E51" s="2" t="n">
        <v>0.2</v>
      </c>
      <c r="F51" s="3" t="n">
        <v>0.002724360763</v>
      </c>
      <c r="G51" s="3" t="n">
        <v>0.996012658227848</v>
      </c>
      <c r="H51" s="3" t="n">
        <v>2.71349780552728E-005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6.8</v>
      </c>
      <c r="D52" s="2" t="n">
        <v>2.26</v>
      </c>
      <c r="E52" s="2" t="n">
        <v>4.54</v>
      </c>
      <c r="F52" s="3" t="n">
        <v>0.015438044325</v>
      </c>
      <c r="G52" s="3" t="n">
        <v>0.996559263521289</v>
      </c>
      <c r="H52" s="3" t="n">
        <v>0.00015384926082731</v>
      </c>
    </row>
    <row r="53" customFormat="false" ht="12.8" hidden="false" customHeight="false" outlineLevel="0" collapsed="false">
      <c r="A53" s="1" t="s">
        <v>11</v>
      </c>
      <c r="B53" s="0" t="n">
        <v>6</v>
      </c>
      <c r="C53" s="2" t="n">
        <v>1.2</v>
      </c>
      <c r="D53" s="2" t="n">
        <v>0</v>
      </c>
      <c r="E53" s="2" t="n">
        <v>1.2</v>
      </c>
      <c r="F53" s="3" t="n">
        <v>0.002724360763</v>
      </c>
      <c r="G53" s="3" t="n">
        <v>0.996199338636048</v>
      </c>
      <c r="H53" s="3" t="n">
        <v>2.7140063903066E-005</v>
      </c>
    </row>
    <row r="54" customFormat="false" ht="12.8" hidden="false" customHeight="false" outlineLevel="0" collapsed="false">
      <c r="A54" s="1" t="s">
        <v>11</v>
      </c>
      <c r="B54" s="0" t="n">
        <v>8</v>
      </c>
      <c r="C54" s="2" t="n">
        <v>561.15</v>
      </c>
      <c r="D54" s="2" t="n">
        <v>120</v>
      </c>
      <c r="E54" s="2" t="n">
        <v>441.15</v>
      </c>
      <c r="F54" s="3" t="n">
        <v>1.273979201943</v>
      </c>
      <c r="G54" s="3" t="n">
        <v>0.997187054178558</v>
      </c>
      <c r="H54" s="3" t="n">
        <v>0.0127039556747029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1:C54)</f>
        <v>570.35</v>
      </c>
      <c r="D56" s="6" t="n">
        <f aca="false">SUBTOTAL(9,D51:D54)</f>
        <v>123.26</v>
      </c>
      <c r="E56" s="6" t="n">
        <f aca="false">SUBTOTAL(9,E51:E54)</f>
        <v>447.09</v>
      </c>
      <c r="F56" s="7" t="n">
        <f aca="false">SUBTOTAL(9,F51:F54)</f>
        <v>1.294865967794</v>
      </c>
    </row>
    <row r="57" customFormat="false" ht="12.8" hidden="false" customHeight="false" outlineLevel="0" collapsed="false">
      <c r="A57" s="1" t="s">
        <v>12</v>
      </c>
      <c r="B57" s="0" t="n">
        <v>1</v>
      </c>
      <c r="C57" s="2" t="n">
        <v>276.7</v>
      </c>
      <c r="D57" s="2" t="n">
        <v>135.75</v>
      </c>
      <c r="E57" s="2" t="n">
        <v>140.95</v>
      </c>
      <c r="F57" s="3" t="n">
        <v>0.628192186007</v>
      </c>
      <c r="G57" s="3" t="n">
        <v>0.75</v>
      </c>
      <c r="H57" s="3" t="n">
        <v>0.0047114413950525</v>
      </c>
    </row>
    <row r="58" customFormat="false" ht="12.8" hidden="false" customHeight="false" outlineLevel="0" collapsed="false">
      <c r="A58" s="1" t="s">
        <v>12</v>
      </c>
      <c r="B58" s="0" t="n">
        <v>2</v>
      </c>
      <c r="C58" s="2" t="n">
        <v>2326.65</v>
      </c>
      <c r="D58" s="2" t="n">
        <v>1781.65</v>
      </c>
      <c r="E58" s="2" t="n">
        <v>545</v>
      </c>
      <c r="F58" s="3" t="n">
        <v>5.282194974966</v>
      </c>
      <c r="G58" s="3" t="n">
        <v>0.781645569620253</v>
      </c>
      <c r="H58" s="3" t="n">
        <v>0.0412880430005254</v>
      </c>
    </row>
    <row r="59" customFormat="false" ht="12.8" hidden="false" customHeight="false" outlineLevel="0" collapsed="false">
      <c r="A59" s="1" t="s">
        <v>12</v>
      </c>
      <c r="B59" s="0" t="n">
        <v>3</v>
      </c>
      <c r="C59" s="2" t="n">
        <v>1963.8</v>
      </c>
      <c r="D59" s="2" t="n">
        <v>2182.26</v>
      </c>
      <c r="E59" s="2" t="n">
        <v>-218.46</v>
      </c>
      <c r="F59" s="3" t="n">
        <v>4.45841638916</v>
      </c>
      <c r="G59" s="3" t="n">
        <v>0.763145082765335</v>
      </c>
      <c r="H59" s="3" t="n">
        <v>0.0340241854430784</v>
      </c>
    </row>
    <row r="60" customFormat="false" ht="12.8" hidden="false" customHeight="false" outlineLevel="0" collapsed="false">
      <c r="A60" s="1" t="s">
        <v>12</v>
      </c>
      <c r="B60" s="0" t="n">
        <v>4</v>
      </c>
      <c r="C60" s="2" t="n">
        <v>1783.25</v>
      </c>
      <c r="D60" s="2" t="n">
        <v>937.5</v>
      </c>
      <c r="E60" s="2" t="n">
        <v>845.75</v>
      </c>
      <c r="F60" s="3" t="n">
        <v>4.048513609313</v>
      </c>
      <c r="G60" s="3" t="n">
        <v>0.783868030703474</v>
      </c>
      <c r="H60" s="3" t="n">
        <v>0.0317350039020839</v>
      </c>
    </row>
    <row r="61" customFormat="false" ht="12.8" hidden="false" customHeight="false" outlineLevel="0" collapsed="false">
      <c r="A61" s="1" t="s">
        <v>12</v>
      </c>
      <c r="B61" s="0" t="n">
        <v>5</v>
      </c>
      <c r="C61" s="2" t="n">
        <v>2520.95</v>
      </c>
      <c r="D61" s="2" t="n">
        <v>2573.65</v>
      </c>
      <c r="E61" s="2" t="n">
        <v>-52.7</v>
      </c>
      <c r="F61" s="3" t="n">
        <v>5.723314388559</v>
      </c>
      <c r="G61" s="3" t="n">
        <v>0.757075203277736</v>
      </c>
      <c r="H61" s="3" t="n">
        <v>0.043329794041407</v>
      </c>
    </row>
    <row r="62" customFormat="false" ht="12.8" hidden="false" customHeight="false" outlineLevel="0" collapsed="false">
      <c r="A62" s="1" t="s">
        <v>12</v>
      </c>
      <c r="B62" s="0" t="n">
        <v>6</v>
      </c>
      <c r="C62" s="2" t="n">
        <v>2368.2</v>
      </c>
      <c r="D62" s="2" t="n">
        <v>1010.8</v>
      </c>
      <c r="E62" s="2" t="n">
        <v>1357.4</v>
      </c>
      <c r="F62" s="3" t="n">
        <v>5.376525966396</v>
      </c>
      <c r="G62" s="3" t="n">
        <v>0.734113987278544</v>
      </c>
      <c r="H62" s="3" t="n">
        <v>0.039469829148976</v>
      </c>
    </row>
    <row r="63" customFormat="false" ht="12.8" hidden="false" customHeight="false" outlineLevel="0" collapsed="false">
      <c r="A63" s="1" t="s">
        <v>12</v>
      </c>
      <c r="B63" s="0" t="n">
        <v>7</v>
      </c>
      <c r="C63" s="2" t="n">
        <v>729.1</v>
      </c>
      <c r="D63" s="2" t="n">
        <v>358.5</v>
      </c>
      <c r="E63" s="2" t="n">
        <v>370.6</v>
      </c>
      <c r="F63" s="3" t="n">
        <v>1.655276193775</v>
      </c>
      <c r="G63" s="3" t="n">
        <v>0.732339008921286</v>
      </c>
      <c r="H63" s="3" t="n">
        <v>0.0121222332724018</v>
      </c>
    </row>
    <row r="64" customFormat="false" ht="12.8" hidden="false" customHeight="false" outlineLevel="0" collapsed="false">
      <c r="A64" s="1" t="s">
        <v>12</v>
      </c>
      <c r="B64" s="0" t="n">
        <v>8</v>
      </c>
      <c r="C64" s="2" t="n">
        <v>1128.55</v>
      </c>
      <c r="D64" s="2" t="n">
        <v>689.14</v>
      </c>
      <c r="E64" s="2" t="n">
        <v>439.41</v>
      </c>
      <c r="F64" s="3" t="n">
        <v>2.562147782863</v>
      </c>
      <c r="G64" s="3" t="n">
        <v>0.700760095705475</v>
      </c>
      <c r="H64" s="3" t="n">
        <v>0.0179545092553065</v>
      </c>
    </row>
    <row r="65" customFormat="false" ht="12.8" hidden="false" customHeight="false" outlineLevel="0" collapsed="false">
      <c r="A65" s="1" t="s">
        <v>12</v>
      </c>
      <c r="B65" s="0" t="n">
        <v>9</v>
      </c>
      <c r="C65" s="2" t="n">
        <v>129.4</v>
      </c>
      <c r="D65" s="2" t="n">
        <v>55.3</v>
      </c>
      <c r="E65" s="2" t="n">
        <v>74.1</v>
      </c>
      <c r="F65" s="3" t="n">
        <v>0.29377690231</v>
      </c>
      <c r="G65" s="3" t="n">
        <v>0.745985469828021</v>
      </c>
      <c r="H65" s="3" t="n">
        <v>0.00219153300494346</v>
      </c>
    </row>
    <row r="66" customFormat="false" ht="12.8" hidden="false" customHeight="false" outlineLevel="0" collapsed="false">
      <c r="A66" s="1" t="s">
        <v>12</v>
      </c>
      <c r="B66" s="0" t="n">
        <v>10</v>
      </c>
      <c r="C66" s="2" t="n">
        <v>323.55</v>
      </c>
      <c r="D66" s="2" t="n">
        <v>156.7</v>
      </c>
      <c r="E66" s="2" t="n">
        <v>166.85</v>
      </c>
      <c r="F66" s="3" t="n">
        <v>0.734555770808</v>
      </c>
      <c r="G66" s="3" t="n">
        <v>0.707128872887914</v>
      </c>
      <c r="H66" s="3" t="n">
        <v>0.00519425594284774</v>
      </c>
    </row>
    <row r="67" customFormat="false" ht="12.8" hidden="false" customHeight="false" outlineLevel="0" collapsed="false">
      <c r="A67" s="1" t="s">
        <v>12</v>
      </c>
      <c r="B67" s="0" t="n">
        <v>11</v>
      </c>
      <c r="C67" s="2" t="n">
        <v>50.4</v>
      </c>
      <c r="D67" s="2" t="n">
        <v>8</v>
      </c>
      <c r="E67" s="2" t="n">
        <v>42.4</v>
      </c>
      <c r="F67" s="3" t="n">
        <v>0.114423152059</v>
      </c>
      <c r="G67" s="3" t="n">
        <v>0.681763854340462</v>
      </c>
      <c r="H67" s="3" t="n">
        <v>0.000780095691735286</v>
      </c>
    </row>
    <row r="68" customFormat="false" ht="12.8" hidden="false" customHeight="false" outlineLevel="0" collapsed="false">
      <c r="A68" s="1" t="s">
        <v>12</v>
      </c>
      <c r="B68" s="0" t="n">
        <v>12</v>
      </c>
      <c r="C68" s="2" t="n">
        <v>49.25</v>
      </c>
      <c r="D68" s="2" t="n">
        <v>20.5</v>
      </c>
      <c r="E68" s="2" t="n">
        <v>28.75</v>
      </c>
      <c r="F68" s="3" t="n">
        <v>0.111812306327</v>
      </c>
      <c r="G68" s="3" t="n">
        <v>0.692955413372782</v>
      </c>
      <c r="H68" s="3" t="n">
        <v>0.000774809429509904</v>
      </c>
    </row>
    <row r="69" customFormat="false" ht="12.8" hidden="false" customHeight="false" outlineLevel="0" collapsed="false">
      <c r="A69" s="1" t="s">
        <v>12</v>
      </c>
      <c r="B69" s="0" t="n">
        <v>13</v>
      </c>
      <c r="C69" s="2" t="n">
        <v>5.3</v>
      </c>
      <c r="D69" s="2" t="n">
        <v>0.3</v>
      </c>
      <c r="E69" s="2" t="n">
        <v>5</v>
      </c>
      <c r="F69" s="3" t="n">
        <v>0.012032593371</v>
      </c>
      <c r="G69" s="3" t="n">
        <v>0.711389673275569</v>
      </c>
      <c r="H69" s="3" t="n">
        <v>8.55986266685346E-005</v>
      </c>
    </row>
    <row r="70" customFormat="false" ht="12.8" hidden="false" customHeight="false" outlineLevel="0" collapsed="false">
      <c r="A70" s="1" t="s">
        <v>12</v>
      </c>
      <c r="B70" s="0" t="n">
        <v>14</v>
      </c>
      <c r="C70" s="2" t="n">
        <v>7.4</v>
      </c>
      <c r="D70" s="2" t="n">
        <v>4.2</v>
      </c>
      <c r="E70" s="2" t="n">
        <v>3.2</v>
      </c>
      <c r="F70" s="3" t="n">
        <v>0.016800224707</v>
      </c>
      <c r="G70" s="3" t="n">
        <v>0.74773726104492</v>
      </c>
      <c r="H70" s="3" t="n">
        <v>0.000125621540073514</v>
      </c>
    </row>
    <row r="71" customFormat="false" ht="12.8" hidden="false" customHeight="false" outlineLevel="0" collapsed="false">
      <c r="A71" s="1" t="s">
        <v>12</v>
      </c>
      <c r="B71" s="0" t="n">
        <v>15</v>
      </c>
      <c r="C71" s="2" t="n">
        <v>32.1</v>
      </c>
      <c r="D71" s="2" t="n">
        <v>23.6</v>
      </c>
      <c r="E71" s="2" t="n">
        <v>8.5</v>
      </c>
      <c r="F71" s="3" t="n">
        <v>0.072876650418</v>
      </c>
      <c r="G71" s="3" t="n">
        <v>0.691389360622379</v>
      </c>
      <c r="H71" s="3" t="n">
        <v>0.000503861407368017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57:C71)</f>
        <v>13694.6</v>
      </c>
      <c r="D73" s="6" t="n">
        <f aca="false">SUBTOTAL(9,D57:D71)</f>
        <v>9937.85</v>
      </c>
      <c r="E73" s="6" t="n">
        <f aca="false">SUBTOTAL(9,E57:E71)</f>
        <v>3756.75</v>
      </c>
      <c r="F73" s="7" t="n">
        <f aca="false">SUBTOTAL(9,F57:F71)</f>
        <v>31.090859091039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103</v>
      </c>
      <c r="D74" s="2" t="n">
        <v>80</v>
      </c>
      <c r="E74" s="2" t="n">
        <v>23</v>
      </c>
      <c r="F74" s="3" t="n">
        <v>0.233840965517</v>
      </c>
      <c r="G74" s="3" t="n">
        <v>0.796756968309026</v>
      </c>
      <c r="H74" s="3" t="n">
        <v>0.0018631441875178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103</v>
      </c>
      <c r="D76" s="6" t="n">
        <f aca="false">SUBTOTAL(9,D74:D74)</f>
        <v>80</v>
      </c>
      <c r="E76" s="6" t="n">
        <f aca="false">SUBTOTAL(9,E74:E74)</f>
        <v>23</v>
      </c>
      <c r="F76" s="7" t="n">
        <f aca="false">SUBTOTAL(9,F74:F74)</f>
        <v>0.233840965517</v>
      </c>
    </row>
    <row r="77" customFormat="false" ht="12.8" hidden="false" customHeight="false" outlineLevel="0" collapsed="false">
      <c r="A77" s="1" t="s">
        <v>14</v>
      </c>
      <c r="B77" s="0" t="n">
        <v>1</v>
      </c>
      <c r="C77" s="2" t="n">
        <v>8564.04</v>
      </c>
      <c r="D77" s="2" t="n">
        <v>6807.81</v>
      </c>
      <c r="E77" s="2" t="n">
        <v>1756.23</v>
      </c>
      <c r="F77" s="3" t="n">
        <v>19.44294545953</v>
      </c>
      <c r="G77" s="3" t="n">
        <v>0.5</v>
      </c>
      <c r="H77" s="3" t="n">
        <v>0.09721472729765</v>
      </c>
    </row>
    <row r="78" customFormat="false" ht="12.8" hidden="false" customHeight="false" outlineLevel="0" collapsed="false">
      <c r="A78" s="1" t="s">
        <v>14</v>
      </c>
      <c r="B78" s="0" t="n">
        <v>2</v>
      </c>
      <c r="C78" s="2" t="n">
        <v>7281.85</v>
      </c>
      <c r="D78" s="2" t="n">
        <v>4293.2</v>
      </c>
      <c r="E78" s="2" t="n">
        <v>2988.65</v>
      </c>
      <c r="F78" s="3" t="n">
        <v>16.531988686937</v>
      </c>
      <c r="G78" s="3" t="n">
        <v>0.531645569620253</v>
      </c>
      <c r="H78" s="3" t="n">
        <v>0.087891585424222</v>
      </c>
    </row>
    <row r="79" customFormat="false" ht="12.8" hidden="false" customHeight="false" outlineLevel="0" collapsed="false">
      <c r="A79" s="1" t="s">
        <v>14</v>
      </c>
      <c r="B79" s="0" t="n">
        <v>3</v>
      </c>
      <c r="C79" s="2" t="n">
        <v>4837</v>
      </c>
      <c r="D79" s="2" t="n">
        <v>4575.8</v>
      </c>
      <c r="E79" s="2" t="n">
        <v>261.2</v>
      </c>
      <c r="F79" s="3" t="n">
        <v>10.981444176784</v>
      </c>
      <c r="G79" s="3" t="n">
        <v>0.582564995131451</v>
      </c>
      <c r="H79" s="3" t="n">
        <v>0.0639740497338447</v>
      </c>
    </row>
    <row r="80" customFormat="false" ht="12.8" hidden="false" customHeight="false" outlineLevel="0" collapsed="false">
      <c r="A80" s="1" t="s">
        <v>14</v>
      </c>
      <c r="B80" s="0" t="n">
        <v>4</v>
      </c>
      <c r="C80" s="2" t="n">
        <v>1482.5</v>
      </c>
      <c r="D80" s="2" t="n">
        <v>1290.3</v>
      </c>
      <c r="E80" s="2" t="n">
        <v>192.2</v>
      </c>
      <c r="F80" s="3" t="n">
        <v>3.365720693008</v>
      </c>
      <c r="G80" s="3" t="n">
        <v>0.555491976378052</v>
      </c>
      <c r="H80" s="3" t="n">
        <v>0.0186963083969552</v>
      </c>
    </row>
    <row r="81" customFormat="false" ht="12.8" hidden="false" customHeight="false" outlineLevel="0" collapsed="false">
      <c r="A81" s="1" t="s">
        <v>14</v>
      </c>
      <c r="B81" s="0" t="n">
        <v>5</v>
      </c>
      <c r="C81" s="2" t="n">
        <v>232.25</v>
      </c>
      <c r="D81" s="2" t="n">
        <v>57.27</v>
      </c>
      <c r="E81" s="2" t="n">
        <v>174.98</v>
      </c>
      <c r="F81" s="3" t="n">
        <v>0.527277322732</v>
      </c>
      <c r="G81" s="3" t="n">
        <v>0.497687439143134</v>
      </c>
      <c r="H81" s="3" t="n">
        <v>0.00262419300468737</v>
      </c>
    </row>
    <row r="83" customFormat="false" ht="12.8" hidden="false" customHeight="false" outlineLevel="0" collapsed="false">
      <c r="A83" s="4" t="s">
        <v>14</v>
      </c>
      <c r="B83" s="5" t="s">
        <v>1</v>
      </c>
      <c r="C83" s="6" t="n">
        <f aca="false">SUBTOTAL(9,C77:C81)</f>
        <v>22397.64</v>
      </c>
      <c r="D83" s="6" t="n">
        <f aca="false">SUBTOTAL(9,D77:D81)</f>
        <v>17024.38</v>
      </c>
      <c r="E83" s="6" t="n">
        <f aca="false">SUBTOTAL(9,E77:E81)</f>
        <v>5373.26</v>
      </c>
      <c r="F83" s="7" t="n">
        <f aca="false">SUBTOTAL(9,F77:F81)</f>
        <v>50.849376338991</v>
      </c>
    </row>
    <row r="84" customFormat="false" ht="12.8" hidden="false" customHeight="false" outlineLevel="0" collapsed="false">
      <c r="A84" s="1" t="s">
        <v>15</v>
      </c>
      <c r="B84" s="0" t="n">
        <v>2</v>
      </c>
      <c r="C84" s="2" t="n">
        <v>369.37</v>
      </c>
      <c r="D84" s="2" t="n">
        <v>239.98</v>
      </c>
      <c r="E84" s="2" t="n">
        <v>129.39</v>
      </c>
      <c r="F84" s="3" t="n">
        <v>0.838580945953</v>
      </c>
      <c r="G84" s="3" t="n">
        <v>0.702531645569621</v>
      </c>
      <c r="H84" s="3" t="n">
        <v>0.0058912965190369</v>
      </c>
    </row>
    <row r="85" customFormat="false" ht="12.8" hidden="false" customHeight="false" outlineLevel="0" collapsed="false">
      <c r="A85" s="1" t="s">
        <v>15</v>
      </c>
      <c r="B85" s="0" t="n">
        <v>3</v>
      </c>
      <c r="C85" s="2" t="n">
        <v>2061.32</v>
      </c>
      <c r="D85" s="2" t="n">
        <v>1364</v>
      </c>
      <c r="E85" s="2" t="n">
        <v>697.32</v>
      </c>
      <c r="F85" s="3" t="n">
        <v>4.679816107192</v>
      </c>
      <c r="G85" s="3" t="n">
        <v>0.790408958130481</v>
      </c>
      <c r="H85" s="3" t="n">
        <v>0.0369896857352787</v>
      </c>
    </row>
    <row r="86" customFormat="false" ht="12.8" hidden="false" customHeight="false" outlineLevel="0" collapsed="false">
      <c r="A86" s="1" t="s">
        <v>15</v>
      </c>
      <c r="B86" s="0" t="n">
        <v>4</v>
      </c>
      <c r="C86" s="2" t="n">
        <v>885</v>
      </c>
      <c r="D86" s="2" t="n">
        <v>35.5</v>
      </c>
      <c r="E86" s="2" t="n">
        <v>849.5</v>
      </c>
      <c r="F86" s="3" t="n">
        <v>2.009216062942</v>
      </c>
      <c r="G86" s="3" t="n">
        <v>0.637059143388253</v>
      </c>
      <c r="H86" s="3" t="n">
        <v>0.0127998946393975</v>
      </c>
    </row>
    <row r="88" customFormat="false" ht="12.8" hidden="false" customHeight="false" outlineLevel="0" collapsed="false">
      <c r="A88" s="4" t="s">
        <v>15</v>
      </c>
      <c r="B88" s="5" t="s">
        <v>1</v>
      </c>
      <c r="C88" s="6" t="n">
        <f aca="false">SUBTOTAL(9,C84:C86)</f>
        <v>3315.69</v>
      </c>
      <c r="D88" s="6" t="n">
        <f aca="false">SUBTOTAL(9,D84:D86)</f>
        <v>1639.48</v>
      </c>
      <c r="E88" s="6" t="n">
        <f aca="false">SUBTOTAL(9,E84:E86)</f>
        <v>1676.21</v>
      </c>
      <c r="F88" s="7" t="n">
        <f aca="false">SUBTOTAL(9,F84:F86)</f>
        <v>7.527613116087</v>
      </c>
    </row>
    <row r="89" customFormat="false" ht="12.8" hidden="false" customHeight="false" outlineLevel="0" collapsed="false">
      <c r="A89" s="1" t="s">
        <v>16</v>
      </c>
      <c r="B89" s="0" t="n">
        <v>40</v>
      </c>
      <c r="C89" s="2" t="n">
        <v>204.2</v>
      </c>
      <c r="D89" s="2" t="n">
        <v>209.6</v>
      </c>
      <c r="E89" s="2" t="n">
        <v>-5.4</v>
      </c>
      <c r="F89" s="3" t="n">
        <v>0.46359538989</v>
      </c>
      <c r="G89" s="3" t="n">
        <v>0.800555528295916</v>
      </c>
      <c r="H89" s="3" t="n">
        <v>0.0037113385226894</v>
      </c>
    </row>
    <row r="91" customFormat="false" ht="12.8" hidden="false" customHeight="false" outlineLevel="0" collapsed="false">
      <c r="A91" s="4" t="s">
        <v>16</v>
      </c>
      <c r="B91" s="5" t="s">
        <v>1</v>
      </c>
      <c r="C91" s="6" t="n">
        <f aca="false">SUBTOTAL(9,C89:C89)</f>
        <v>204.2</v>
      </c>
      <c r="D91" s="6" t="n">
        <f aca="false">SUBTOTAL(9,D89:D89)</f>
        <v>209.6</v>
      </c>
      <c r="E91" s="6" t="n">
        <f aca="false">SUBTOTAL(9,E89:E89)</f>
        <v>-5.4</v>
      </c>
      <c r="F91" s="7" t="n">
        <f aca="false">SUBTOTAL(9,F89:F89)</f>
        <v>0.463595389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